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23">
  <si>
    <t xml:space="preserve">    BỘ GIÁO DỤC VÀ ĐÀO TẠO</t>
  </si>
  <si>
    <t xml:space="preserve">DANH SÁCH SINH VIÊN DỰ THI KTHP * NH: 2024-2025</t>
  </si>
  <si>
    <t xml:space="preserve">501-90-35-9-1-5-1</t>
  </si>
  <si>
    <t xml:space="preserve">  ĐẠI HỌC DUY TÂN</t>
  </si>
  <si>
    <t xml:space="preserve">501</t>
  </si>
  <si>
    <t xml:space="preserve">KHỐI LỚP: PHY 101(JIS-T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09/06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1556013</t>
  </si>
  <si>
    <t xml:space="preserve">Huỳnh Văn</t>
  </si>
  <si>
    <t xml:space="preserve">An</t>
  </si>
  <si>
    <t xml:space="preserve">PHY 101 JIS</t>
  </si>
  <si>
    <t xml:space="preserve">K29CMU-TPM</t>
  </si>
  <si>
    <t xml:space="preserve">07h30 - Ngày 09/06/2025 - Phòng: 501</t>
  </si>
  <si>
    <t xml:space="preserve">29219052538</t>
  </si>
  <si>
    <t xml:space="preserve">Nguyễn Minh</t>
  </si>
  <si>
    <t xml:space="preserve">29211154800</t>
  </si>
  <si>
    <t xml:space="preserve">Trần Phước Hồng</t>
  </si>
  <si>
    <t xml:space="preserve">Anh</t>
  </si>
  <si>
    <t xml:space="preserve">29211155039</t>
  </si>
  <si>
    <t xml:space="preserve">Nguyễn Việt</t>
  </si>
  <si>
    <t xml:space="preserve">29211158883</t>
  </si>
  <si>
    <t xml:space="preserve">Nguyễn Đức</t>
  </si>
  <si>
    <t xml:space="preserve">29211159287</t>
  </si>
  <si>
    <t xml:space="preserve">Nguyễn Thế</t>
  </si>
  <si>
    <t xml:space="preserve">29211358127</t>
  </si>
  <si>
    <t xml:space="preserve">Nguyễn Tấn Nhật</t>
  </si>
  <si>
    <t xml:space="preserve">Nợ HP</t>
  </si>
  <si>
    <t xml:space="preserve">30207636847</t>
  </si>
  <si>
    <t xml:space="preserve">Lê Bùi Quỳnh</t>
  </si>
  <si>
    <t xml:space="preserve">K30YXN</t>
  </si>
  <si>
    <t xml:space="preserve">30217664481</t>
  </si>
  <si>
    <t xml:space="preserve">Nguyễn Văn</t>
  </si>
  <si>
    <t xml:space="preserve">Đức</t>
  </si>
  <si>
    <t xml:space="preserve">29211154334</t>
  </si>
  <si>
    <t xml:space="preserve">Trịnh Tùng</t>
  </si>
  <si>
    <t xml:space="preserve">Dương</t>
  </si>
  <si>
    <t xml:space="preserve">29211359110</t>
  </si>
  <si>
    <t xml:space="preserve">Lê Nguyễn Thanh</t>
  </si>
  <si>
    <t xml:space="preserve">Hà</t>
  </si>
  <si>
    <t xml:space="preserve">29211154782</t>
  </si>
  <si>
    <t xml:space="preserve">Lê Thanh</t>
  </si>
  <si>
    <t xml:space="preserve">Hải</t>
  </si>
  <si>
    <t xml:space="preserve">30217653301</t>
  </si>
  <si>
    <t xml:space="preserve">Trần Văn Trường</t>
  </si>
  <si>
    <t xml:space="preserve">29211154947</t>
  </si>
  <si>
    <t xml:space="preserve">Phạm Khánh</t>
  </si>
  <si>
    <t xml:space="preserve">Hiệp</t>
  </si>
  <si>
    <t xml:space="preserve">29211156533</t>
  </si>
  <si>
    <t xml:space="preserve">Nguyễn Khắc</t>
  </si>
  <si>
    <t xml:space="preserve">Hiếu</t>
  </si>
  <si>
    <t xml:space="preserve">29211156980</t>
  </si>
  <si>
    <t xml:space="preserve">Nguyễn Gia</t>
  </si>
  <si>
    <t xml:space="preserve">Hoàng</t>
  </si>
  <si>
    <t xml:space="preserve">29211158794</t>
  </si>
  <si>
    <t xml:space="preserve">Trần Lê</t>
  </si>
  <si>
    <t xml:space="preserve">29211158959</t>
  </si>
  <si>
    <t xml:space="preserve">Đinh Việt</t>
  </si>
  <si>
    <t xml:space="preserve">29211156771</t>
  </si>
  <si>
    <t xml:space="preserve">Hồ Hữu Hoàng</t>
  </si>
  <si>
    <t xml:space="preserve">Hưng</t>
  </si>
  <si>
    <t xml:space="preserve">27211201220</t>
  </si>
  <si>
    <t xml:space="preserve">Võ Nguyễn Văn</t>
  </si>
  <si>
    <t xml:space="preserve">Huy</t>
  </si>
  <si>
    <t xml:space="preserve">K27CMU-TPM</t>
  </si>
  <si>
    <t xml:space="preserve">29211154038</t>
  </si>
  <si>
    <t xml:space="preserve">Nguyễn Bảo</t>
  </si>
  <si>
    <t xml:space="preserve">29211157231</t>
  </si>
  <si>
    <t xml:space="preserve">Thân Quang</t>
  </si>
  <si>
    <t xml:space="preserve">29211159036</t>
  </si>
  <si>
    <t xml:space="preserve">Phạm Quốc</t>
  </si>
  <si>
    <t xml:space="preserve">29219052548</t>
  </si>
  <si>
    <t xml:space="preserve">30218352064</t>
  </si>
  <si>
    <t xml:space="preserve">Hồ Quang</t>
  </si>
  <si>
    <t xml:space="preserve">29211158710</t>
  </si>
  <si>
    <t xml:space="preserve">Trần Viết</t>
  </si>
  <si>
    <t xml:space="preserve">Khải</t>
  </si>
  <si>
    <t xml:space="preserve">29211154194</t>
  </si>
  <si>
    <t xml:space="preserve">Hoàng Lê Gia</t>
  </si>
  <si>
    <t xml:space="preserve">Khánh</t>
  </si>
  <si>
    <t xml:space="preserve">29211159387</t>
  </si>
  <si>
    <t xml:space="preserve">Nguyễn Phạm Quốc</t>
  </si>
  <si>
    <t xml:space="preserve">29211357872</t>
  </si>
  <si>
    <t xml:space="preserve">Trần Nam</t>
  </si>
  <si>
    <t xml:space="preserve">30207637778</t>
  </si>
  <si>
    <t xml:space="preserve">Lê Vân</t>
  </si>
  <si>
    <t xml:space="preserve">30215229524</t>
  </si>
  <si>
    <t xml:space="preserve">Nguyễn Xuân</t>
  </si>
  <si>
    <t xml:space="preserve">29211121546</t>
  </si>
  <si>
    <t xml:space="preserve">Nguyễn Quang</t>
  </si>
  <si>
    <t xml:space="preserve">Kiệt</t>
  </si>
  <si>
    <t xml:space="preserve">29211159486</t>
  </si>
  <si>
    <t xml:space="preserve">Trần Bá Xuân</t>
  </si>
  <si>
    <t xml:space="preserve">Lãm</t>
  </si>
  <si>
    <t xml:space="preserve">29211159061</t>
  </si>
  <si>
    <t xml:space="preserve">Lộc</t>
  </si>
  <si>
    <t xml:space="preserve">29210254319</t>
  </si>
  <si>
    <t xml:space="preserve">Phạm Hoàng</t>
  </si>
  <si>
    <t xml:space="preserve">Long</t>
  </si>
  <si>
    <t xml:space="preserve">502-91-49-9-3-5-2</t>
  </si>
  <si>
    <t xml:space="preserve">502</t>
  </si>
  <si>
    <t xml:space="preserve">91</t>
  </si>
  <si>
    <t xml:space="preserve">Thời gian:07h30 - Ngày 09/06/2025 - Phòng: 502 - cơ sở:  K7/25 Quang Trung</t>
  </si>
  <si>
    <t xml:space="preserve">29211154780</t>
  </si>
  <si>
    <t xml:space="preserve">Phạm Minh</t>
  </si>
  <si>
    <t xml:space="preserve">07h30 - Ngày 09/06/2025 - Phòng: 502</t>
  </si>
  <si>
    <t xml:space="preserve">30217644411</t>
  </si>
  <si>
    <t xml:space="preserve">Hồ Nguyễn Thanh</t>
  </si>
  <si>
    <t xml:space="preserve">30207650915</t>
  </si>
  <si>
    <t xml:space="preserve">Nguyễn Thị</t>
  </si>
  <si>
    <t xml:space="preserve">Mến</t>
  </si>
  <si>
    <t xml:space="preserve">29214655484</t>
  </si>
  <si>
    <t xml:space="preserve">Nguyễn Anh</t>
  </si>
  <si>
    <t xml:space="preserve">Minh</t>
  </si>
  <si>
    <t xml:space="preserve">30218050187</t>
  </si>
  <si>
    <t xml:space="preserve">Trần Nhật</t>
  </si>
  <si>
    <t xml:space="preserve">30203549658</t>
  </si>
  <si>
    <t xml:space="preserve">Phùng Thị Thảo</t>
  </si>
  <si>
    <t xml:space="preserve">My</t>
  </si>
  <si>
    <t xml:space="preserve">30207762123</t>
  </si>
  <si>
    <t xml:space="preserve">Trương Nguyễn Bảo</t>
  </si>
  <si>
    <t xml:space="preserve">Ngọc</t>
  </si>
  <si>
    <t xml:space="preserve">29211156693</t>
  </si>
  <si>
    <t xml:space="preserve">Tô Chính</t>
  </si>
  <si>
    <t xml:space="preserve">Nguyên</t>
  </si>
  <si>
    <t xml:space="preserve">29201155172</t>
  </si>
  <si>
    <t xml:space="preserve">Lê Thị Thanh</t>
  </si>
  <si>
    <t xml:space="preserve">Nguyệt</t>
  </si>
  <si>
    <t xml:space="preserve">30207163705</t>
  </si>
  <si>
    <t xml:space="preserve">Phan Thị Thanh</t>
  </si>
  <si>
    <t xml:space="preserve">Nhàn</t>
  </si>
  <si>
    <t xml:space="preserve">29211159621</t>
  </si>
  <si>
    <t xml:space="preserve">Trần Phước</t>
  </si>
  <si>
    <t xml:space="preserve">Nhân</t>
  </si>
  <si>
    <t xml:space="preserve">30217757564</t>
  </si>
  <si>
    <t xml:space="preserve">La Văn</t>
  </si>
  <si>
    <t xml:space="preserve">Nhật</t>
  </si>
  <si>
    <t xml:space="preserve">29201156409</t>
  </si>
  <si>
    <t xml:space="preserve">Võ Thị Thu</t>
  </si>
  <si>
    <t xml:space="preserve">Nhi</t>
  </si>
  <si>
    <t xml:space="preserve">30207637006</t>
  </si>
  <si>
    <t xml:space="preserve">Phạm Thị Yến</t>
  </si>
  <si>
    <t xml:space="preserve">30207647026</t>
  </si>
  <si>
    <t xml:space="preserve">Trần Thị Tuyết</t>
  </si>
  <si>
    <t xml:space="preserve">Nhung</t>
  </si>
  <si>
    <t xml:space="preserve">29211355447</t>
  </si>
  <si>
    <t xml:space="preserve">Nguyễn Đình</t>
  </si>
  <si>
    <t xml:space="preserve">Phi</t>
  </si>
  <si>
    <t xml:space="preserve">29211158917</t>
  </si>
  <si>
    <t xml:space="preserve">Đặng Hoàng</t>
  </si>
  <si>
    <t xml:space="preserve">Phong</t>
  </si>
  <si>
    <t xml:space="preserve">29211159389</t>
  </si>
  <si>
    <t xml:space="preserve">Lê Châu Thiên</t>
  </si>
  <si>
    <t xml:space="preserve">Phú</t>
  </si>
  <si>
    <t xml:space="preserve">29211155019</t>
  </si>
  <si>
    <t xml:space="preserve">Nguyễn Văn Hoàn</t>
  </si>
  <si>
    <t xml:space="preserve">Phúc</t>
  </si>
  <si>
    <t xml:space="preserve">29211159513</t>
  </si>
  <si>
    <t xml:space="preserve">Lê Văn</t>
  </si>
  <si>
    <t xml:space="preserve">29219038699</t>
  </si>
  <si>
    <t xml:space="preserve">29601354883</t>
  </si>
  <si>
    <t xml:space="preserve">Hoàng Trọng Hữu</t>
  </si>
  <si>
    <t xml:space="preserve">Phước</t>
  </si>
  <si>
    <t xml:space="preserve">29211153466</t>
  </si>
  <si>
    <t xml:space="preserve">Trần Công</t>
  </si>
  <si>
    <t xml:space="preserve">Phương</t>
  </si>
  <si>
    <t xml:space="preserve">30214628906</t>
  </si>
  <si>
    <t xml:space="preserve">Êban Y</t>
  </si>
  <si>
    <t xml:space="preserve">Pil</t>
  </si>
  <si>
    <t xml:space="preserve">29219038600</t>
  </si>
  <si>
    <t xml:space="preserve">Đoàn Trung</t>
  </si>
  <si>
    <t xml:space="preserve">Quân</t>
  </si>
  <si>
    <t xml:space="preserve">29211144786</t>
  </si>
  <si>
    <t xml:space="preserve">Đặng Nguyễn Nhật</t>
  </si>
  <si>
    <t xml:space="preserve">Quang</t>
  </si>
  <si>
    <t xml:space="preserve">29211154170</t>
  </si>
  <si>
    <t xml:space="preserve">Bùi Nhật</t>
  </si>
  <si>
    <t xml:space="preserve">29211330920</t>
  </si>
  <si>
    <t xml:space="preserve">Phạm Đình</t>
  </si>
  <si>
    <t xml:space="preserve">29211153284</t>
  </si>
  <si>
    <t xml:space="preserve">Lê Tấn</t>
  </si>
  <si>
    <t xml:space="preserve">Quốc</t>
  </si>
  <si>
    <t xml:space="preserve">29211155174</t>
  </si>
  <si>
    <t xml:space="preserve">Lê Hữu</t>
  </si>
  <si>
    <t xml:space="preserve">Quyền</t>
  </si>
  <si>
    <t xml:space="preserve">29211162708</t>
  </si>
  <si>
    <t xml:space="preserve">Phạm Thái</t>
  </si>
  <si>
    <t xml:space="preserve">Sang</t>
  </si>
  <si>
    <t xml:space="preserve">29219037047</t>
  </si>
  <si>
    <t xml:space="preserve">Trần Quang</t>
  </si>
  <si>
    <t xml:space="preserve">29219054871</t>
  </si>
  <si>
    <t xml:space="preserve">Siêu</t>
  </si>
  <si>
    <t xml:space="preserve">29211121123</t>
  </si>
  <si>
    <t xml:space="preserve">Võ Trung</t>
  </si>
  <si>
    <t xml:space="preserve">Tài</t>
  </si>
  <si>
    <t xml:space="preserve">29211152739</t>
  </si>
  <si>
    <t xml:space="preserve">Đàm Xuân</t>
  </si>
  <si>
    <t xml:space="preserve">29211149374</t>
  </si>
  <si>
    <t xml:space="preserve">Nguyễn Phước</t>
  </si>
  <si>
    <t xml:space="preserve">Tâm</t>
  </si>
  <si>
    <t xml:space="preserve">29211165366</t>
  </si>
  <si>
    <t xml:space="preserve">29219064874</t>
  </si>
  <si>
    <t xml:space="preserve">Nguyễn Thanh</t>
  </si>
  <si>
    <t xml:space="preserve">Tân</t>
  </si>
  <si>
    <t xml:space="preserve">29210265054</t>
  </si>
  <si>
    <t xml:space="preserve">Đặng Phước</t>
  </si>
  <si>
    <t xml:space="preserve">Tấn</t>
  </si>
  <si>
    <t xml:space="preserve">29211152514</t>
  </si>
  <si>
    <t xml:space="preserve">Phan Cơ</t>
  </si>
  <si>
    <t xml:space="preserve">Thạch</t>
  </si>
  <si>
    <t xml:space="preserve">29211159299</t>
  </si>
  <si>
    <t xml:space="preserve">Hà Văn</t>
  </si>
  <si>
    <t xml:space="preserve">Thân</t>
  </si>
  <si>
    <t xml:space="preserve">29201159386</t>
  </si>
  <si>
    <t xml:space="preserve">Đặng Thị Phương</t>
  </si>
  <si>
    <t xml:space="preserve">Thanh</t>
  </si>
  <si>
    <t xml:space="preserve">29219054638</t>
  </si>
  <si>
    <t xml:space="preserve">Nguyễn Duy</t>
  </si>
  <si>
    <t xml:space="preserve">29211154363</t>
  </si>
  <si>
    <t xml:space="preserve">Thành</t>
  </si>
  <si>
    <t xml:space="preserve">29201159038</t>
  </si>
  <si>
    <t xml:space="preserve">Hoàng Phương</t>
  </si>
  <si>
    <t xml:space="preserve">Thảo</t>
  </si>
  <si>
    <t xml:space="preserve">29211152892</t>
  </si>
  <si>
    <t xml:space="preserve">Đỗ Ngọc</t>
  </si>
  <si>
    <t xml:space="preserve">Thịnh</t>
  </si>
  <si>
    <t xml:space="preserve">29219035090</t>
  </si>
  <si>
    <t xml:space="preserve">Tăng Văn</t>
  </si>
  <si>
    <t xml:space="preserve">29200250783</t>
  </si>
  <si>
    <t xml:space="preserve">Kiều Minh</t>
  </si>
  <si>
    <t xml:space="preserve">Thư</t>
  </si>
  <si>
    <t xml:space="preserve">30207725200</t>
  </si>
  <si>
    <t xml:space="preserve">Nguyễn Thị Anh</t>
  </si>
  <si>
    <t xml:space="preserve">507-92-51-9-5-5-3</t>
  </si>
  <si>
    <t xml:space="preserve">507</t>
  </si>
  <si>
    <t xml:space="preserve">92</t>
  </si>
  <si>
    <t xml:space="preserve">Thời gian:07h30 - Ngày 09/06/2025 - Phòng: 507 - cơ sở:  K7/25 Quang Trung</t>
  </si>
  <si>
    <t xml:space="preserve">30217645278</t>
  </si>
  <si>
    <t xml:space="preserve">Võ Đăng</t>
  </si>
  <si>
    <t xml:space="preserve">Tín</t>
  </si>
  <si>
    <t xml:space="preserve">07h30 - Ngày 09/06/2025 - Phòng: 507</t>
  </si>
  <si>
    <t xml:space="preserve">30207636902</t>
  </si>
  <si>
    <t xml:space="preserve">Kim Thị</t>
  </si>
  <si>
    <t xml:space="preserve">Tình</t>
  </si>
  <si>
    <t xml:space="preserve">30217645303</t>
  </si>
  <si>
    <t xml:space="preserve">Huỳnh Tấn</t>
  </si>
  <si>
    <t xml:space="preserve">Tốt</t>
  </si>
  <si>
    <t xml:space="preserve">30207762134</t>
  </si>
  <si>
    <t xml:space="preserve">Trần Hà Thuỳ</t>
  </si>
  <si>
    <t xml:space="preserve">Trâm</t>
  </si>
  <si>
    <t xml:space="preserve">29210264690</t>
  </si>
  <si>
    <t xml:space="preserve">Trí</t>
  </si>
  <si>
    <t xml:space="preserve">29211155138</t>
  </si>
  <si>
    <t xml:space="preserve">Nguyễn Huỳnh</t>
  </si>
  <si>
    <t xml:space="preserve">29211155221</t>
  </si>
  <si>
    <t xml:space="preserve">Mai Bá Nhật</t>
  </si>
  <si>
    <t xml:space="preserve">Trung</t>
  </si>
  <si>
    <t xml:space="preserve">29211152907</t>
  </si>
  <si>
    <t xml:space="preserve">Hà Nhật</t>
  </si>
  <si>
    <t xml:space="preserve">Trường</t>
  </si>
  <si>
    <t xml:space="preserve">29219024214</t>
  </si>
  <si>
    <t xml:space="preserve">Hoàng Nhật</t>
  </si>
  <si>
    <t xml:space="preserve">29219054893</t>
  </si>
  <si>
    <t xml:space="preserve">29211355451</t>
  </si>
  <si>
    <t xml:space="preserve">Ngô Anh</t>
  </si>
  <si>
    <t xml:space="preserve">Tú</t>
  </si>
  <si>
    <t xml:space="preserve">29211158832</t>
  </si>
  <si>
    <t xml:space="preserve">Tùng</t>
  </si>
  <si>
    <t xml:space="preserve">29212355014</t>
  </si>
  <si>
    <t xml:space="preserve">Nguyễn Hoàn</t>
  </si>
  <si>
    <t xml:space="preserve">28211352230</t>
  </si>
  <si>
    <t xml:space="preserve">Vũ</t>
  </si>
  <si>
    <t xml:space="preserve">29211164698</t>
  </si>
  <si>
    <t xml:space="preserve">Bùi Quốc</t>
  </si>
  <si>
    <t xml:space="preserve">Vương</t>
  </si>
  <si>
    <t xml:space="preserve">30207762137</t>
  </si>
  <si>
    <t xml:space="preserve">Nguyễn Phạm Hải</t>
  </si>
  <si>
    <t xml:space="preserve">Yến</t>
  </si>
  <si>
    <t xml:space="preserve">30212361412</t>
  </si>
  <si>
    <t xml:space="preserve">Nguyễn Hồ Tuấn</t>
  </si>
  <si>
    <t xml:space="preserve">PHY 101 T</t>
  </si>
  <si>
    <t xml:space="preserve">K30CKO</t>
  </si>
  <si>
    <t xml:space="preserve">30212361416</t>
  </si>
  <si>
    <t xml:space="preserve">Trần Minh</t>
  </si>
  <si>
    <t xml:space="preserve">30212364404</t>
  </si>
  <si>
    <t xml:space="preserve">Lê Văn Tuấn</t>
  </si>
  <si>
    <t xml:space="preserve">30212352106</t>
  </si>
  <si>
    <t xml:space="preserve">Huỳnh Thiện</t>
  </si>
  <si>
    <t xml:space="preserve">Bảo</t>
  </si>
  <si>
    <t xml:space="preserve">30212353943</t>
  </si>
  <si>
    <t xml:space="preserve">Trương Tiểu</t>
  </si>
  <si>
    <t xml:space="preserve">30212363225</t>
  </si>
  <si>
    <t xml:space="preserve">Nguyễn Công Gia</t>
  </si>
  <si>
    <t xml:space="preserve">30212331446</t>
  </si>
  <si>
    <t xml:space="preserve">Bùi Đức</t>
  </si>
  <si>
    <t xml:space="preserve">Chánh</t>
  </si>
  <si>
    <t xml:space="preserve">30211149576</t>
  </si>
  <si>
    <t xml:space="preserve">Bùi Hoàng</t>
  </si>
  <si>
    <t xml:space="preserve">Chiến</t>
  </si>
  <si>
    <t xml:space="preserve">30212346444</t>
  </si>
  <si>
    <t xml:space="preserve">Nguyễn Quốc</t>
  </si>
  <si>
    <t xml:space="preserve">Công</t>
  </si>
  <si>
    <t xml:space="preserve">27211245937</t>
  </si>
  <si>
    <t xml:space="preserve">Nguyễn Tuấn</t>
  </si>
  <si>
    <t xml:space="preserve">Cường</t>
  </si>
  <si>
    <t xml:space="preserve">K27TPM</t>
  </si>
  <si>
    <t xml:space="preserve">30212323395</t>
  </si>
  <si>
    <t xml:space="preserve">Võ Hoàng</t>
  </si>
  <si>
    <t xml:space="preserve">Đại</t>
  </si>
  <si>
    <t xml:space="preserve">30212329485</t>
  </si>
  <si>
    <t xml:space="preserve">Đạt</t>
  </si>
  <si>
    <t xml:space="preserve">30212331266</t>
  </si>
  <si>
    <t xml:space="preserve">Nguyễn Cảnh</t>
  </si>
  <si>
    <t xml:space="preserve">30212551558</t>
  </si>
  <si>
    <t xml:space="preserve">Cao Xuân</t>
  </si>
  <si>
    <t xml:space="preserve">30213164327</t>
  </si>
  <si>
    <t xml:space="preserve">Đỗ Văn</t>
  </si>
  <si>
    <t xml:space="preserve">K30XDD</t>
  </si>
  <si>
    <t xml:space="preserve">30212352630</t>
  </si>
  <si>
    <t xml:space="preserve">Đỗ Thành</t>
  </si>
  <si>
    <t xml:space="preserve">Định</t>
  </si>
  <si>
    <t xml:space="preserve">30212361460</t>
  </si>
  <si>
    <t xml:space="preserve">Nguyễn Tiến</t>
  </si>
  <si>
    <t xml:space="preserve">Dũng</t>
  </si>
  <si>
    <t xml:space="preserve">30213228708</t>
  </si>
  <si>
    <t xml:space="preserve">Lê Thế</t>
  </si>
  <si>
    <t xml:space="preserve">30212330129</t>
  </si>
  <si>
    <t xml:space="preserve">Nguyễn Hữu Tùng</t>
  </si>
  <si>
    <t xml:space="preserve">30212356949</t>
  </si>
  <si>
    <t xml:space="preserve">Hoàng </t>
  </si>
  <si>
    <t xml:space="preserve">28211149901</t>
  </si>
  <si>
    <t xml:space="preserve">Trần Huỳnh</t>
  </si>
  <si>
    <t xml:space="preserve">Duy</t>
  </si>
  <si>
    <t xml:space="preserve">K28TPM</t>
  </si>
  <si>
    <t xml:space="preserve">30210455583</t>
  </si>
  <si>
    <t xml:space="preserve">Trần Đoàn</t>
  </si>
  <si>
    <t xml:space="preserve">30212333063</t>
  </si>
  <si>
    <t xml:space="preserve">Nguyễn Đình Hoàng</t>
  </si>
  <si>
    <t xml:space="preserve">30212335590</t>
  </si>
  <si>
    <t xml:space="preserve">Lê Đình Khánh</t>
  </si>
  <si>
    <t xml:space="preserve">30212350729</t>
  </si>
  <si>
    <t xml:space="preserve">Phan Trương Đức</t>
  </si>
  <si>
    <t xml:space="preserve">30212351482</t>
  </si>
  <si>
    <t xml:space="preserve">Phạm Đoàn Tấn</t>
  </si>
  <si>
    <t xml:space="preserve">30212352795</t>
  </si>
  <si>
    <t xml:space="preserve">Trần Văn</t>
  </si>
  <si>
    <t xml:space="preserve">30212350375</t>
  </si>
  <si>
    <t xml:space="preserve">Đặng Văn</t>
  </si>
  <si>
    <t xml:space="preserve">Hậu</t>
  </si>
  <si>
    <t xml:space="preserve">30212364210</t>
  </si>
  <si>
    <t xml:space="preserve">30202348143</t>
  </si>
  <si>
    <t xml:space="preserve">Trịnh Mai</t>
  </si>
  <si>
    <t xml:space="preserve">Hiên</t>
  </si>
  <si>
    <t xml:space="preserve">30212341306</t>
  </si>
  <si>
    <t xml:space="preserve">Huỳnh Trần Trung</t>
  </si>
  <si>
    <t xml:space="preserve">30212349440</t>
  </si>
  <si>
    <t xml:space="preserve">Trương Minh</t>
  </si>
  <si>
    <t xml:space="preserve">30212350280</t>
  </si>
  <si>
    <t xml:space="preserve">Cao Văn</t>
  </si>
  <si>
    <t xml:space="preserve">30212353131</t>
  </si>
  <si>
    <t xml:space="preserve">Trần Huy</t>
  </si>
  <si>
    <t xml:space="preserve">Hiệu</t>
  </si>
  <si>
    <t xml:space="preserve">30212356995</t>
  </si>
  <si>
    <t xml:space="preserve">Huỳnh Thanh</t>
  </si>
  <si>
    <t xml:space="preserve">Hoài</t>
  </si>
  <si>
    <t xml:space="preserve">508-91-21-9-7-5-4</t>
  </si>
  <si>
    <t xml:space="preserve">508</t>
  </si>
  <si>
    <t xml:space="preserve">Thời gian:07h30 - Ngày 09/06/2025 - Phòng: 508 - cơ sở:  K7/25 Quang Trung</t>
  </si>
  <si>
    <t xml:space="preserve">30212357003</t>
  </si>
  <si>
    <t xml:space="preserve">Hùng</t>
  </si>
  <si>
    <t xml:space="preserve">07h30 - Ngày 09/06/2025 - Phòng: 508</t>
  </si>
  <si>
    <t xml:space="preserve">30212363495</t>
  </si>
  <si>
    <t xml:space="preserve">Trần Vĩnh</t>
  </si>
  <si>
    <t xml:space="preserve">30212364156</t>
  </si>
  <si>
    <t xml:space="preserve">30212326305</t>
  </si>
  <si>
    <t xml:space="preserve">Cáp Quang</t>
  </si>
  <si>
    <t xml:space="preserve">30212357007</t>
  </si>
  <si>
    <t xml:space="preserve">Đoàn Minh Phước</t>
  </si>
  <si>
    <t xml:space="preserve">30212357024</t>
  </si>
  <si>
    <t xml:space="preserve">Trần Gia</t>
  </si>
  <si>
    <t xml:space="preserve">30212422245</t>
  </si>
  <si>
    <t xml:space="preserve">Lê Minh</t>
  </si>
  <si>
    <t xml:space="preserve">30218153066</t>
  </si>
  <si>
    <t xml:space="preserve">Bùi Minh</t>
  </si>
  <si>
    <t xml:space="preserve">30218362982</t>
  </si>
  <si>
    <t xml:space="preserve">Thái Gia</t>
  </si>
  <si>
    <t xml:space="preserve">30212348693</t>
  </si>
  <si>
    <t xml:space="preserve">30212361586</t>
  </si>
  <si>
    <t xml:space="preserve">Lương Vỹ</t>
  </si>
  <si>
    <t xml:space="preserve">Khoa</t>
  </si>
  <si>
    <t xml:space="preserve">30212352620</t>
  </si>
  <si>
    <t xml:space="preserve">Lê Trung</t>
  </si>
  <si>
    <t xml:space="preserve">Kiên</t>
  </si>
  <si>
    <t xml:space="preserve">30212322999</t>
  </si>
  <si>
    <t xml:space="preserve">Phạm Tô Tuấn</t>
  </si>
  <si>
    <t xml:space="preserve">Lâm</t>
  </si>
  <si>
    <t xml:space="preserve">30212353106</t>
  </si>
  <si>
    <t xml:space="preserve">Phí Ngọc</t>
  </si>
  <si>
    <t xml:space="preserve">30212344952</t>
  </si>
  <si>
    <t xml:space="preserve">Lực</t>
  </si>
  <si>
    <t xml:space="preserve">30212353234</t>
  </si>
  <si>
    <t xml:space="preserve">Lương</t>
  </si>
  <si>
    <t xml:space="preserve">27211148677</t>
  </si>
  <si>
    <t xml:space="preserve">Võ Lê Thành</t>
  </si>
  <si>
    <t xml:space="preserve">K27TMT</t>
  </si>
  <si>
    <t xml:space="preserve">30212361638</t>
  </si>
  <si>
    <t xml:space="preserve">Nam</t>
  </si>
  <si>
    <t xml:space="preserve">30211360985</t>
  </si>
  <si>
    <t xml:space="preserve">Phạm Gia</t>
  </si>
  <si>
    <t xml:space="preserve">30212334170</t>
  </si>
  <si>
    <t xml:space="preserve">Thái Hoàng Phúc</t>
  </si>
  <si>
    <t xml:space="preserve">30212351850</t>
  </si>
  <si>
    <t xml:space="preserve">Mai Võ Thành</t>
  </si>
  <si>
    <t xml:space="preserve">609-92-40-9-8-5-5</t>
  </si>
  <si>
    <t xml:space="preserve">609</t>
  </si>
  <si>
    <t xml:space="preserve">Thời gian:07h30 - Ngày 09/06/2025 - Phòng: 609 - cơ sở:  K7/25 Quang Trung</t>
  </si>
  <si>
    <t xml:space="preserve">30212352395</t>
  </si>
  <si>
    <t xml:space="preserve">Đặng Kim</t>
  </si>
  <si>
    <t xml:space="preserve">07h30 - Ngày 09/06/2025 - Phòng: 609</t>
  </si>
  <si>
    <t xml:space="preserve">30212361656</t>
  </si>
  <si>
    <t xml:space="preserve">Lê Đức</t>
  </si>
  <si>
    <t xml:space="preserve">30212349496</t>
  </si>
  <si>
    <t xml:space="preserve">Nguyễn Thiện</t>
  </si>
  <si>
    <t xml:space="preserve">Ninh</t>
  </si>
  <si>
    <t xml:space="preserve">30212562102</t>
  </si>
  <si>
    <t xml:space="preserve">Phát</t>
  </si>
  <si>
    <t xml:space="preserve">30212325254</t>
  </si>
  <si>
    <t xml:space="preserve">Lý Văn</t>
  </si>
  <si>
    <t xml:space="preserve">30212351793</t>
  </si>
  <si>
    <t xml:space="preserve">Thái Doãn</t>
  </si>
  <si>
    <t xml:space="preserve">30212344868</t>
  </si>
  <si>
    <t xml:space="preserve">Huỳnh Trọng</t>
  </si>
  <si>
    <t xml:space="preserve">30212354098</t>
  </si>
  <si>
    <t xml:space="preserve">Mai Hoàng</t>
  </si>
  <si>
    <t xml:space="preserve">30212328314</t>
  </si>
  <si>
    <t xml:space="preserve">Lại Minh</t>
  </si>
  <si>
    <t xml:space="preserve">30212357116</t>
  </si>
  <si>
    <t xml:space="preserve">Tôn Minh</t>
  </si>
  <si>
    <t xml:space="preserve">30212364305</t>
  </si>
  <si>
    <t xml:space="preserve">Hoàng Tống Minh</t>
  </si>
  <si>
    <t xml:space="preserve">30214343593</t>
  </si>
  <si>
    <t xml:space="preserve">Lê Đoàn Thanh</t>
  </si>
  <si>
    <t xml:space="preserve">30212352340</t>
  </si>
  <si>
    <t xml:space="preserve">Tôn Hoàn</t>
  </si>
  <si>
    <t xml:space="preserve">30212357128</t>
  </si>
  <si>
    <t xml:space="preserve">Phan Văn</t>
  </si>
  <si>
    <t xml:space="preserve">30212345041</t>
  </si>
  <si>
    <t xml:space="preserve">Bùi Trần Viết</t>
  </si>
  <si>
    <t xml:space="preserve">Sum</t>
  </si>
  <si>
    <t xml:space="preserve">30212339998</t>
  </si>
  <si>
    <t xml:space="preserve">30212364300</t>
  </si>
  <si>
    <t xml:space="preserve">Ngô Diên Anh</t>
  </si>
  <si>
    <t xml:space="preserve">30212361724</t>
  </si>
  <si>
    <t xml:space="preserve">Trần Quốc</t>
  </si>
  <si>
    <t xml:space="preserve">Tây</t>
  </si>
  <si>
    <t xml:space="preserve">30212348197</t>
  </si>
  <si>
    <t xml:space="preserve">Trần Thanh</t>
  </si>
  <si>
    <t xml:space="preserve">Thắng</t>
  </si>
  <si>
    <t xml:space="preserve">30212349762</t>
  </si>
  <si>
    <t xml:space="preserve">30214523725</t>
  </si>
  <si>
    <t xml:space="preserve">30212351856</t>
  </si>
  <si>
    <t xml:space="preserve">Phạm Văn</t>
  </si>
  <si>
    <t xml:space="preserve">30212340050</t>
  </si>
  <si>
    <t xml:space="preserve">Hồ Văn</t>
  </si>
  <si>
    <t xml:space="preserve">Thiện</t>
  </si>
  <si>
    <t xml:space="preserve">30212326790</t>
  </si>
  <si>
    <t xml:space="preserve">Lê Nguyễn Trường</t>
  </si>
  <si>
    <t xml:space="preserve">30212363385</t>
  </si>
  <si>
    <t xml:space="preserve">Nguyễn Hữu</t>
  </si>
  <si>
    <t xml:space="preserve">Thông</t>
  </si>
  <si>
    <t xml:space="preserve">30212340427</t>
  </si>
  <si>
    <t xml:space="preserve">Phạm Hồng</t>
  </si>
  <si>
    <t xml:space="preserve">Tiến</t>
  </si>
  <si>
    <t xml:space="preserve">30212361764</t>
  </si>
  <si>
    <t xml:space="preserve">Toàn</t>
  </si>
  <si>
    <t xml:space="preserve">30212357178</t>
  </si>
  <si>
    <t xml:space="preserve">30212350142</t>
  </si>
  <si>
    <t xml:space="preserve">Hồ Đình</t>
  </si>
  <si>
    <t xml:space="preserve">30218052618</t>
  </si>
  <si>
    <t xml:space="preserve">Bùi Nguyễn Văn</t>
  </si>
  <si>
    <t xml:space="preserve">Truyền</t>
  </si>
  <si>
    <t xml:space="preserve">30212361803</t>
  </si>
  <si>
    <t xml:space="preserve">Phan Trần Minh</t>
  </si>
  <si>
    <t xml:space="preserve">30212324916</t>
  </si>
  <si>
    <t xml:space="preserve">Nguyễn Phạm Anh</t>
  </si>
  <si>
    <t xml:space="preserve">Tuấn</t>
  </si>
  <si>
    <t xml:space="preserve">30212329892</t>
  </si>
  <si>
    <t xml:space="preserve">30212333301</t>
  </si>
  <si>
    <t xml:space="preserve">Đỗ Thanh</t>
  </si>
  <si>
    <t xml:space="preserve">30212346403</t>
  </si>
  <si>
    <t xml:space="preserve">Lê Quốc</t>
  </si>
  <si>
    <t xml:space="preserve">Việt</t>
  </si>
  <si>
    <t xml:space="preserve">30212351252</t>
  </si>
  <si>
    <t xml:space="preserve">Đỗ Văn Quốc</t>
  </si>
  <si>
    <t xml:space="preserve">30212333308</t>
  </si>
  <si>
    <t xml:space="preserve">Bùi Công</t>
  </si>
  <si>
    <t xml:space="preserve">Vinh</t>
  </si>
  <si>
    <t xml:space="preserve">30212334266</t>
  </si>
  <si>
    <t xml:space="preserve">30212353248</t>
  </si>
  <si>
    <t xml:space="preserve">Nguyễn Văn Trọng</t>
  </si>
  <si>
    <t xml:space="preserve">30212324359</t>
  </si>
  <si>
    <t xml:space="preserve">Đinh Hoàng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8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38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1</v>
      </c>
      <c r="C12" s="21" t="s">
        <v>42</v>
      </c>
      <c r="D12" s="22" t="s">
        <v>38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3</v>
      </c>
      <c r="C13" s="21" t="s">
        <v>44</v>
      </c>
      <c r="D13" s="22" t="s">
        <v>3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5</v>
      </c>
      <c r="C14" s="21" t="s">
        <v>46</v>
      </c>
      <c r="D14" s="22" t="s">
        <v>38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 t="s">
        <v>47</v>
      </c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48</v>
      </c>
      <c r="C15" s="21" t="s">
        <v>49</v>
      </c>
      <c r="D15" s="22" t="s">
        <v>38</v>
      </c>
      <c r="E15" s="23" t="s">
        <v>31</v>
      </c>
      <c r="F15" s="23" t="s">
        <v>50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1</v>
      </c>
      <c r="C16" s="21" t="s">
        <v>52</v>
      </c>
      <c r="D16" s="22" t="s">
        <v>53</v>
      </c>
      <c r="E16" s="23" t="s">
        <v>31</v>
      </c>
      <c r="F16" s="23" t="s">
        <v>50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4</v>
      </c>
      <c r="C17" s="21" t="s">
        <v>55</v>
      </c>
      <c r="D17" s="22" t="s">
        <v>56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7</v>
      </c>
      <c r="C18" s="21" t="s">
        <v>58</v>
      </c>
      <c r="D18" s="22" t="s">
        <v>59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62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3</v>
      </c>
      <c r="C20" s="21" t="s">
        <v>64</v>
      </c>
      <c r="D20" s="22" t="s">
        <v>62</v>
      </c>
      <c r="E20" s="23" t="s">
        <v>31</v>
      </c>
      <c r="F20" s="23" t="s">
        <v>50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7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70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3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4</v>
      </c>
      <c r="C24" s="21" t="s">
        <v>75</v>
      </c>
      <c r="D24" s="22" t="s">
        <v>73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6</v>
      </c>
      <c r="C25" s="21" t="s">
        <v>77</v>
      </c>
      <c r="D25" s="22" t="s">
        <v>73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8</v>
      </c>
      <c r="C26" s="21" t="s">
        <v>79</v>
      </c>
      <c r="D26" s="22" t="s">
        <v>80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1</v>
      </c>
      <c r="C27" s="21" t="s">
        <v>82</v>
      </c>
      <c r="D27" s="22" t="s">
        <v>83</v>
      </c>
      <c r="E27" s="23" t="s">
        <v>31</v>
      </c>
      <c r="F27" s="23" t="s">
        <v>84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5</v>
      </c>
      <c r="C28" s="21" t="s">
        <v>86</v>
      </c>
      <c r="D28" s="22" t="s">
        <v>83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7</v>
      </c>
      <c r="C29" s="21" t="s">
        <v>88</v>
      </c>
      <c r="D29" s="22" t="s">
        <v>83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89</v>
      </c>
      <c r="C30" s="21" t="s">
        <v>90</v>
      </c>
      <c r="D30" s="22" t="s">
        <v>83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1</v>
      </c>
      <c r="C31" s="21" t="s">
        <v>90</v>
      </c>
      <c r="D31" s="22" t="s">
        <v>83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2</v>
      </c>
      <c r="C32" s="21" t="s">
        <v>93</v>
      </c>
      <c r="D32" s="22" t="s">
        <v>83</v>
      </c>
      <c r="E32" s="23" t="s">
        <v>31</v>
      </c>
      <c r="F32" s="23" t="s">
        <v>50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4</v>
      </c>
      <c r="C33" s="21" t="s">
        <v>95</v>
      </c>
      <c r="D33" s="22" t="s">
        <v>96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97</v>
      </c>
      <c r="C34" s="21" t="s">
        <v>98</v>
      </c>
      <c r="D34" s="22" t="s">
        <v>99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0</v>
      </c>
      <c r="C35" s="21" t="s">
        <v>101</v>
      </c>
      <c r="D35" s="22" t="s">
        <v>99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 t="s">
        <v>47</v>
      </c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2</v>
      </c>
      <c r="C36" s="21" t="s">
        <v>103</v>
      </c>
      <c r="D36" s="22" t="s">
        <v>99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4</v>
      </c>
      <c r="C37" s="21" t="s">
        <v>105</v>
      </c>
      <c r="D37" s="22" t="s">
        <v>99</v>
      </c>
      <c r="E37" s="23" t="s">
        <v>31</v>
      </c>
      <c r="F37" s="23" t="s">
        <v>50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06</v>
      </c>
      <c r="C38" s="34" t="s">
        <v>107</v>
      </c>
      <c r="D38" s="35" t="s">
        <v>99</v>
      </c>
      <c r="E38" s="36" t="s">
        <v>31</v>
      </c>
      <c r="F38" s="36" t="s">
        <v>50</v>
      </c>
      <c r="G38" s="37"/>
      <c r="H38" s="37"/>
      <c r="I38" s="38"/>
      <c r="J38" s="38"/>
      <c r="K38" s="38"/>
      <c r="L38" s="38"/>
      <c r="M38" s="38"/>
      <c r="N38" s="26" t="s">
        <v>47</v>
      </c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08</v>
      </c>
      <c r="C39" s="21" t="s">
        <v>109</v>
      </c>
      <c r="D39" s="22" t="s">
        <v>110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1</v>
      </c>
      <c r="C40" s="21" t="s">
        <v>112</v>
      </c>
      <c r="D40" s="22" t="s">
        <v>113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4</v>
      </c>
      <c r="C41" s="21" t="s">
        <v>52</v>
      </c>
      <c r="D41" s="22" t="s">
        <v>115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16</v>
      </c>
      <c r="C42" s="21" t="s">
        <v>117</v>
      </c>
      <c r="D42" s="22" t="s">
        <v>118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19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0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3</v>
      </c>
    </row>
    <row r="46" s="8" customFormat="true" ht="18.75" hidden="false" customHeight="true" outlineLevel="0" collapsed="false">
      <c r="B46" s="9" t="s">
        <v>121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2</v>
      </c>
    </row>
    <row r="47" s="8" customFormat="true" ht="18.75" hidden="false" customHeight="true" outlineLevel="0" collapsed="false">
      <c r="A47" s="11" t="s">
        <v>12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23</v>
      </c>
      <c r="C51" s="21" t="s">
        <v>124</v>
      </c>
      <c r="D51" s="22" t="s">
        <v>118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25</v>
      </c>
    </row>
    <row r="52" customFormat="false" ht="20.45" hidden="false" customHeight="true" outlineLevel="0" collapsed="false">
      <c r="A52" s="19" t="n">
        <v>2</v>
      </c>
      <c r="B52" s="20" t="s">
        <v>126</v>
      </c>
      <c r="C52" s="21" t="s">
        <v>127</v>
      </c>
      <c r="D52" s="22" t="s">
        <v>118</v>
      </c>
      <c r="E52" s="23" t="s">
        <v>31</v>
      </c>
      <c r="F52" s="23" t="s">
        <v>50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5</v>
      </c>
    </row>
    <row r="53" customFormat="false" ht="20.45" hidden="false" customHeight="true" outlineLevel="0" collapsed="false">
      <c r="A53" s="19" t="n">
        <v>3</v>
      </c>
      <c r="B53" s="20" t="s">
        <v>128</v>
      </c>
      <c r="C53" s="21" t="s">
        <v>129</v>
      </c>
      <c r="D53" s="22" t="s">
        <v>130</v>
      </c>
      <c r="E53" s="23" t="s">
        <v>31</v>
      </c>
      <c r="F53" s="23" t="s">
        <v>50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5</v>
      </c>
    </row>
    <row r="54" customFormat="false" ht="20.45" hidden="false" customHeight="true" outlineLevel="0" collapsed="false">
      <c r="A54" s="19" t="n">
        <v>4</v>
      </c>
      <c r="B54" s="20" t="s">
        <v>131</v>
      </c>
      <c r="C54" s="21" t="s">
        <v>132</v>
      </c>
      <c r="D54" s="22" t="s">
        <v>133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5</v>
      </c>
    </row>
    <row r="55" customFormat="false" ht="20.45" hidden="false" customHeight="true" outlineLevel="0" collapsed="false">
      <c r="A55" s="19" t="n">
        <v>5</v>
      </c>
      <c r="B55" s="20" t="s">
        <v>134</v>
      </c>
      <c r="C55" s="21" t="s">
        <v>135</v>
      </c>
      <c r="D55" s="22" t="s">
        <v>133</v>
      </c>
      <c r="E55" s="23" t="s">
        <v>31</v>
      </c>
      <c r="F55" s="23" t="s">
        <v>50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25</v>
      </c>
    </row>
    <row r="56" customFormat="false" ht="20.45" hidden="false" customHeight="true" outlineLevel="0" collapsed="false">
      <c r="A56" s="19" t="n">
        <v>6</v>
      </c>
      <c r="B56" s="20" t="s">
        <v>136</v>
      </c>
      <c r="C56" s="21" t="s">
        <v>137</v>
      </c>
      <c r="D56" s="22" t="s">
        <v>138</v>
      </c>
      <c r="E56" s="23" t="s">
        <v>31</v>
      </c>
      <c r="F56" s="23" t="s">
        <v>50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5</v>
      </c>
    </row>
    <row r="57" customFormat="false" ht="20.45" hidden="false" customHeight="true" outlineLevel="0" collapsed="false">
      <c r="A57" s="19" t="n">
        <v>7</v>
      </c>
      <c r="B57" s="20" t="s">
        <v>139</v>
      </c>
      <c r="C57" s="21" t="s">
        <v>140</v>
      </c>
      <c r="D57" s="22" t="s">
        <v>141</v>
      </c>
      <c r="E57" s="23" t="s">
        <v>31</v>
      </c>
      <c r="F57" s="23" t="s">
        <v>50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5</v>
      </c>
    </row>
    <row r="58" customFormat="false" ht="20.45" hidden="false" customHeight="true" outlineLevel="0" collapsed="false">
      <c r="A58" s="19" t="n">
        <v>8</v>
      </c>
      <c r="B58" s="20" t="s">
        <v>142</v>
      </c>
      <c r="C58" s="21" t="s">
        <v>143</v>
      </c>
      <c r="D58" s="22" t="s">
        <v>144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5</v>
      </c>
    </row>
    <row r="59" customFormat="false" ht="20.45" hidden="false" customHeight="true" outlineLevel="0" collapsed="false">
      <c r="A59" s="19" t="n">
        <v>9</v>
      </c>
      <c r="B59" s="20" t="s">
        <v>145</v>
      </c>
      <c r="C59" s="21" t="s">
        <v>146</v>
      </c>
      <c r="D59" s="22" t="s">
        <v>147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5</v>
      </c>
    </row>
    <row r="60" customFormat="false" ht="20.45" hidden="false" customHeight="true" outlineLevel="0" collapsed="false">
      <c r="A60" s="19" t="n">
        <v>10</v>
      </c>
      <c r="B60" s="20" t="s">
        <v>148</v>
      </c>
      <c r="C60" s="21" t="s">
        <v>149</v>
      </c>
      <c r="D60" s="22" t="s">
        <v>150</v>
      </c>
      <c r="E60" s="23" t="s">
        <v>31</v>
      </c>
      <c r="F60" s="23" t="s">
        <v>50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5</v>
      </c>
    </row>
    <row r="61" customFormat="false" ht="20.45" hidden="false" customHeight="true" outlineLevel="0" collapsed="false">
      <c r="A61" s="19" t="n">
        <v>11</v>
      </c>
      <c r="B61" s="20" t="s">
        <v>151</v>
      </c>
      <c r="C61" s="21" t="s">
        <v>152</v>
      </c>
      <c r="D61" s="22" t="s">
        <v>153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5</v>
      </c>
    </row>
    <row r="62" customFormat="false" ht="20.45" hidden="false" customHeight="true" outlineLevel="0" collapsed="false">
      <c r="A62" s="19" t="n">
        <v>12</v>
      </c>
      <c r="B62" s="20" t="s">
        <v>154</v>
      </c>
      <c r="C62" s="21" t="s">
        <v>155</v>
      </c>
      <c r="D62" s="22" t="s">
        <v>156</v>
      </c>
      <c r="E62" s="23" t="s">
        <v>31</v>
      </c>
      <c r="F62" s="23" t="s">
        <v>50</v>
      </c>
      <c r="G62" s="24"/>
      <c r="H62" s="24"/>
      <c r="I62" s="25"/>
      <c r="J62" s="25"/>
      <c r="K62" s="25"/>
      <c r="L62" s="25"/>
      <c r="M62" s="25"/>
      <c r="N62" s="27" t="s">
        <v>47</v>
      </c>
      <c r="O62" s="27"/>
      <c r="P62" s="27"/>
      <c r="Q62" s="0" t="s">
        <v>125</v>
      </c>
    </row>
    <row r="63" customFormat="false" ht="20.45" hidden="false" customHeight="true" outlineLevel="0" collapsed="false">
      <c r="A63" s="19" t="n">
        <v>13</v>
      </c>
      <c r="B63" s="20" t="s">
        <v>157</v>
      </c>
      <c r="C63" s="21" t="s">
        <v>158</v>
      </c>
      <c r="D63" s="22" t="s">
        <v>159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5</v>
      </c>
    </row>
    <row r="64" customFormat="false" ht="20.45" hidden="false" customHeight="true" outlineLevel="0" collapsed="false">
      <c r="A64" s="19" t="n">
        <v>14</v>
      </c>
      <c r="B64" s="20" t="s">
        <v>160</v>
      </c>
      <c r="C64" s="21" t="s">
        <v>161</v>
      </c>
      <c r="D64" s="22" t="s">
        <v>159</v>
      </c>
      <c r="E64" s="23" t="s">
        <v>31</v>
      </c>
      <c r="F64" s="23" t="s">
        <v>50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25</v>
      </c>
    </row>
    <row r="65" customFormat="false" ht="20.45" hidden="false" customHeight="true" outlineLevel="0" collapsed="false">
      <c r="A65" s="19" t="n">
        <v>15</v>
      </c>
      <c r="B65" s="20" t="s">
        <v>162</v>
      </c>
      <c r="C65" s="21" t="s">
        <v>163</v>
      </c>
      <c r="D65" s="22" t="s">
        <v>164</v>
      </c>
      <c r="E65" s="23" t="s">
        <v>31</v>
      </c>
      <c r="F65" s="23" t="s">
        <v>50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5</v>
      </c>
    </row>
    <row r="66" customFormat="false" ht="20.45" hidden="false" customHeight="true" outlineLevel="0" collapsed="false">
      <c r="A66" s="19" t="n">
        <v>16</v>
      </c>
      <c r="B66" s="20" t="s">
        <v>165</v>
      </c>
      <c r="C66" s="21" t="s">
        <v>166</v>
      </c>
      <c r="D66" s="22" t="s">
        <v>167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5</v>
      </c>
    </row>
    <row r="67" customFormat="false" ht="20.45" hidden="false" customHeight="true" outlineLevel="0" collapsed="false">
      <c r="A67" s="19" t="n">
        <v>17</v>
      </c>
      <c r="B67" s="20" t="s">
        <v>168</v>
      </c>
      <c r="C67" s="21" t="s">
        <v>169</v>
      </c>
      <c r="D67" s="22" t="s">
        <v>170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5</v>
      </c>
    </row>
    <row r="68" customFormat="false" ht="20.45" hidden="false" customHeight="true" outlineLevel="0" collapsed="false">
      <c r="A68" s="19" t="n">
        <v>18</v>
      </c>
      <c r="B68" s="20" t="s">
        <v>171</v>
      </c>
      <c r="C68" s="21" t="s">
        <v>172</v>
      </c>
      <c r="D68" s="22" t="s">
        <v>173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5</v>
      </c>
    </row>
    <row r="69" customFormat="false" ht="20.45" hidden="false" customHeight="true" outlineLevel="0" collapsed="false">
      <c r="A69" s="19" t="n">
        <v>19</v>
      </c>
      <c r="B69" s="20" t="s">
        <v>174</v>
      </c>
      <c r="C69" s="21" t="s">
        <v>175</v>
      </c>
      <c r="D69" s="22" t="s">
        <v>176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5</v>
      </c>
    </row>
    <row r="70" customFormat="false" ht="20.45" hidden="false" customHeight="true" outlineLevel="0" collapsed="false">
      <c r="A70" s="19" t="n">
        <v>20</v>
      </c>
      <c r="B70" s="20" t="s">
        <v>177</v>
      </c>
      <c r="C70" s="21" t="s">
        <v>178</v>
      </c>
      <c r="D70" s="22" t="s">
        <v>176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25</v>
      </c>
    </row>
    <row r="71" customFormat="false" ht="20.45" hidden="false" customHeight="true" outlineLevel="0" collapsed="false">
      <c r="A71" s="19" t="n">
        <v>21</v>
      </c>
      <c r="B71" s="20" t="s">
        <v>179</v>
      </c>
      <c r="C71" s="21" t="s">
        <v>52</v>
      </c>
      <c r="D71" s="22" t="s">
        <v>176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5</v>
      </c>
    </row>
    <row r="72" customFormat="false" ht="20.45" hidden="false" customHeight="true" outlineLevel="0" collapsed="false">
      <c r="A72" s="19" t="n">
        <v>22</v>
      </c>
      <c r="B72" s="20" t="s">
        <v>180</v>
      </c>
      <c r="C72" s="21" t="s">
        <v>181</v>
      </c>
      <c r="D72" s="22" t="s">
        <v>182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5</v>
      </c>
    </row>
    <row r="73" customFormat="false" ht="20.45" hidden="false" customHeight="true" outlineLevel="0" collapsed="false">
      <c r="A73" s="19" t="n">
        <v>23</v>
      </c>
      <c r="B73" s="20" t="s">
        <v>183</v>
      </c>
      <c r="C73" s="21" t="s">
        <v>184</v>
      </c>
      <c r="D73" s="22" t="s">
        <v>185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5</v>
      </c>
    </row>
    <row r="74" customFormat="false" ht="20.45" hidden="false" customHeight="true" outlineLevel="0" collapsed="false">
      <c r="A74" s="19" t="n">
        <v>24</v>
      </c>
      <c r="B74" s="20" t="s">
        <v>186</v>
      </c>
      <c r="C74" s="21" t="s">
        <v>187</v>
      </c>
      <c r="D74" s="22" t="s">
        <v>188</v>
      </c>
      <c r="E74" s="23" t="s">
        <v>31</v>
      </c>
      <c r="F74" s="23" t="s">
        <v>50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5</v>
      </c>
    </row>
    <row r="75" customFormat="false" ht="20.45" hidden="false" customHeight="true" outlineLevel="0" collapsed="false">
      <c r="A75" s="19" t="n">
        <v>25</v>
      </c>
      <c r="B75" s="20" t="s">
        <v>189</v>
      </c>
      <c r="C75" s="21" t="s">
        <v>190</v>
      </c>
      <c r="D75" s="22" t="s">
        <v>191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5</v>
      </c>
    </row>
    <row r="76" customFormat="false" ht="20.45" hidden="false" customHeight="true" outlineLevel="0" collapsed="false">
      <c r="A76" s="19" t="n">
        <v>26</v>
      </c>
      <c r="B76" s="20" t="s">
        <v>192</v>
      </c>
      <c r="C76" s="21" t="s">
        <v>193</v>
      </c>
      <c r="D76" s="22" t="s">
        <v>194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25</v>
      </c>
    </row>
    <row r="77" customFormat="false" ht="20.45" hidden="false" customHeight="true" outlineLevel="0" collapsed="false">
      <c r="A77" s="19" t="n">
        <v>27</v>
      </c>
      <c r="B77" s="20" t="s">
        <v>195</v>
      </c>
      <c r="C77" s="21" t="s">
        <v>196</v>
      </c>
      <c r="D77" s="22" t="s">
        <v>194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 t="s">
        <v>47</v>
      </c>
      <c r="O77" s="27"/>
      <c r="P77" s="27"/>
      <c r="Q77" s="0" t="s">
        <v>125</v>
      </c>
    </row>
    <row r="78" customFormat="false" ht="20.45" hidden="false" customHeight="true" outlineLevel="0" collapsed="false">
      <c r="A78" s="19" t="n">
        <v>28</v>
      </c>
      <c r="B78" s="20" t="s">
        <v>197</v>
      </c>
      <c r="C78" s="21" t="s">
        <v>198</v>
      </c>
      <c r="D78" s="22" t="s">
        <v>194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5</v>
      </c>
    </row>
    <row r="79" customFormat="false" ht="20.45" hidden="false" customHeight="true" outlineLevel="0" collapsed="false">
      <c r="A79" s="19" t="n">
        <v>29</v>
      </c>
      <c r="B79" s="20" t="s">
        <v>199</v>
      </c>
      <c r="C79" s="21" t="s">
        <v>200</v>
      </c>
      <c r="D79" s="22" t="s">
        <v>201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5</v>
      </c>
    </row>
    <row r="80" customFormat="false" ht="20.45" hidden="false" customHeight="true" outlineLevel="0" collapsed="false">
      <c r="A80" s="28" t="n">
        <v>30</v>
      </c>
      <c r="B80" s="20" t="s">
        <v>202</v>
      </c>
      <c r="C80" s="21" t="s">
        <v>203</v>
      </c>
      <c r="D80" s="22" t="s">
        <v>204</v>
      </c>
      <c r="E80" s="23" t="s">
        <v>31</v>
      </c>
      <c r="F80" s="23" t="s">
        <v>32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25</v>
      </c>
    </row>
    <row r="81" customFormat="false" ht="20.45" hidden="false" customHeight="true" outlineLevel="0" collapsed="false">
      <c r="A81" s="32" t="n">
        <v>31</v>
      </c>
      <c r="B81" s="33" t="s">
        <v>205</v>
      </c>
      <c r="C81" s="34" t="s">
        <v>206</v>
      </c>
      <c r="D81" s="35" t="s">
        <v>207</v>
      </c>
      <c r="E81" s="36" t="s">
        <v>31</v>
      </c>
      <c r="F81" s="36" t="s">
        <v>32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25</v>
      </c>
    </row>
    <row r="82" customFormat="false" ht="20.45" hidden="false" customHeight="true" outlineLevel="0" collapsed="false">
      <c r="A82" s="19" t="n">
        <v>32</v>
      </c>
      <c r="B82" s="20" t="s">
        <v>208</v>
      </c>
      <c r="C82" s="21" t="s">
        <v>209</v>
      </c>
      <c r="D82" s="22" t="s">
        <v>207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5</v>
      </c>
    </row>
    <row r="83" customFormat="false" ht="20.45" hidden="false" customHeight="true" outlineLevel="0" collapsed="false">
      <c r="A83" s="19" t="n">
        <v>33</v>
      </c>
      <c r="B83" s="20" t="s">
        <v>210</v>
      </c>
      <c r="C83" s="21" t="s">
        <v>178</v>
      </c>
      <c r="D83" s="22" t="s">
        <v>211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25</v>
      </c>
    </row>
    <row r="84" customFormat="false" ht="20.45" hidden="false" customHeight="true" outlineLevel="0" collapsed="false">
      <c r="A84" s="19" t="n">
        <v>34</v>
      </c>
      <c r="B84" s="20" t="s">
        <v>212</v>
      </c>
      <c r="C84" s="21" t="s">
        <v>213</v>
      </c>
      <c r="D84" s="22" t="s">
        <v>214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25</v>
      </c>
    </row>
    <row r="85" customFormat="false" ht="20.45" hidden="false" customHeight="true" outlineLevel="0" collapsed="false">
      <c r="A85" s="19" t="n">
        <v>35</v>
      </c>
      <c r="B85" s="20" t="s">
        <v>215</v>
      </c>
      <c r="C85" s="21" t="s">
        <v>216</v>
      </c>
      <c r="D85" s="22" t="s">
        <v>214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5</v>
      </c>
    </row>
    <row r="86" customFormat="false" ht="20.45" hidden="false" customHeight="true" outlineLevel="0" collapsed="false">
      <c r="A86" s="19" t="n">
        <v>36</v>
      </c>
      <c r="B86" s="20" t="s">
        <v>217</v>
      </c>
      <c r="C86" s="21" t="s">
        <v>218</v>
      </c>
      <c r="D86" s="22" t="s">
        <v>219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5</v>
      </c>
    </row>
    <row r="87" customFormat="false" ht="20.45" hidden="false" customHeight="true" outlineLevel="0" collapsed="false">
      <c r="A87" s="19" t="n">
        <v>37</v>
      </c>
      <c r="B87" s="20" t="s">
        <v>220</v>
      </c>
      <c r="C87" s="21" t="s">
        <v>109</v>
      </c>
      <c r="D87" s="22" t="s">
        <v>219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5</v>
      </c>
    </row>
    <row r="88" customFormat="false" ht="20.45" hidden="false" customHeight="true" outlineLevel="0" collapsed="false">
      <c r="A88" s="19" t="n">
        <v>38</v>
      </c>
      <c r="B88" s="20" t="s">
        <v>221</v>
      </c>
      <c r="C88" s="21" t="s">
        <v>222</v>
      </c>
      <c r="D88" s="22" t="s">
        <v>223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 t="s">
        <v>47</v>
      </c>
      <c r="O88" s="27"/>
      <c r="P88" s="27"/>
      <c r="Q88" s="0" t="s">
        <v>125</v>
      </c>
    </row>
    <row r="89" customFormat="false" ht="20.45" hidden="false" customHeight="true" outlineLevel="0" collapsed="false">
      <c r="A89" s="19" t="n">
        <v>39</v>
      </c>
      <c r="B89" s="20" t="s">
        <v>224</v>
      </c>
      <c r="C89" s="21" t="s">
        <v>225</v>
      </c>
      <c r="D89" s="22" t="s">
        <v>226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5</v>
      </c>
    </row>
    <row r="90" customFormat="false" ht="20.45" hidden="false" customHeight="true" outlineLevel="0" collapsed="false">
      <c r="A90" s="19" t="n">
        <v>40</v>
      </c>
      <c r="B90" s="20" t="s">
        <v>227</v>
      </c>
      <c r="C90" s="21" t="s">
        <v>228</v>
      </c>
      <c r="D90" s="22" t="s">
        <v>229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5</v>
      </c>
    </row>
    <row r="91" customFormat="false" ht="20.45" hidden="false" customHeight="true" outlineLevel="0" collapsed="false">
      <c r="A91" s="19" t="n">
        <v>41</v>
      </c>
      <c r="B91" s="20" t="s">
        <v>230</v>
      </c>
      <c r="C91" s="21" t="s">
        <v>231</v>
      </c>
      <c r="D91" s="22" t="s">
        <v>232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5</v>
      </c>
    </row>
    <row r="92" customFormat="false" ht="20.45" hidden="false" customHeight="true" outlineLevel="0" collapsed="false">
      <c r="A92" s="19" t="n">
        <v>42</v>
      </c>
      <c r="B92" s="20" t="s">
        <v>233</v>
      </c>
      <c r="C92" s="21" t="s">
        <v>234</v>
      </c>
      <c r="D92" s="22" t="s">
        <v>235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25</v>
      </c>
    </row>
    <row r="93" customFormat="false" ht="20.45" hidden="false" customHeight="true" outlineLevel="0" collapsed="false">
      <c r="A93" s="19" t="n">
        <v>43</v>
      </c>
      <c r="B93" s="20" t="s">
        <v>236</v>
      </c>
      <c r="C93" s="21" t="s">
        <v>237</v>
      </c>
      <c r="D93" s="22" t="s">
        <v>235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25</v>
      </c>
    </row>
    <row r="94" customFormat="false" ht="20.45" hidden="false" customHeight="true" outlineLevel="0" collapsed="false">
      <c r="A94" s="19" t="n">
        <v>44</v>
      </c>
      <c r="B94" s="20" t="s">
        <v>238</v>
      </c>
      <c r="C94" s="21" t="s">
        <v>184</v>
      </c>
      <c r="D94" s="22" t="s">
        <v>239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 t="s">
        <v>47</v>
      </c>
      <c r="O94" s="27"/>
      <c r="P94" s="27"/>
      <c r="Q94" s="0" t="s">
        <v>125</v>
      </c>
    </row>
    <row r="95" customFormat="false" ht="20.45" hidden="false" customHeight="true" outlineLevel="0" collapsed="false">
      <c r="A95" s="19" t="n">
        <v>45</v>
      </c>
      <c r="B95" s="20" t="s">
        <v>240</v>
      </c>
      <c r="C95" s="21" t="s">
        <v>241</v>
      </c>
      <c r="D95" s="22" t="s">
        <v>242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25</v>
      </c>
    </row>
    <row r="96" customFormat="false" ht="20.45" hidden="false" customHeight="true" outlineLevel="0" collapsed="false">
      <c r="A96" s="19" t="n">
        <v>46</v>
      </c>
      <c r="B96" s="20" t="s">
        <v>243</v>
      </c>
      <c r="C96" s="21" t="s">
        <v>244</v>
      </c>
      <c r="D96" s="22" t="s">
        <v>245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25</v>
      </c>
    </row>
    <row r="97" customFormat="false" ht="20.45" hidden="false" customHeight="true" outlineLevel="0" collapsed="false">
      <c r="A97" s="19" t="n">
        <v>47</v>
      </c>
      <c r="B97" s="20" t="s">
        <v>246</v>
      </c>
      <c r="C97" s="21" t="s">
        <v>247</v>
      </c>
      <c r="D97" s="22" t="s">
        <v>245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25</v>
      </c>
    </row>
    <row r="98" customFormat="false" ht="20.45" hidden="false" customHeight="true" outlineLevel="0" collapsed="false">
      <c r="A98" s="19" t="n">
        <v>48</v>
      </c>
      <c r="B98" s="20" t="s">
        <v>248</v>
      </c>
      <c r="C98" s="21" t="s">
        <v>249</v>
      </c>
      <c r="D98" s="22" t="s">
        <v>250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25</v>
      </c>
    </row>
    <row r="99" customFormat="false" ht="20.45" hidden="false" customHeight="true" outlineLevel="0" collapsed="false">
      <c r="A99" s="19" t="n">
        <v>49</v>
      </c>
      <c r="B99" s="20" t="s">
        <v>251</v>
      </c>
      <c r="C99" s="21" t="s">
        <v>252</v>
      </c>
      <c r="D99" s="22" t="s">
        <v>250</v>
      </c>
      <c r="E99" s="23" t="s">
        <v>31</v>
      </c>
      <c r="F99" s="23" t="s">
        <v>50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25</v>
      </c>
    </row>
    <row r="100" customFormat="false" ht="15" hidden="false" customHeight="false" outlineLevel="0" collapsed="false">
      <c r="O100" s="12"/>
    </row>
    <row r="101" s="1" customFormat="true" ht="14.25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3"/>
      <c r="L101" s="3"/>
      <c r="M101" s="3"/>
      <c r="N101" s="4" t="s">
        <v>253</v>
      </c>
      <c r="O101" s="5"/>
    </row>
    <row r="102" s="1" customFormat="true" ht="15" hidden="false" customHeight="false" outlineLevel="0" collapsed="false">
      <c r="B102" s="2" t="s">
        <v>3</v>
      </c>
      <c r="C102" s="2"/>
      <c r="D102" s="6" t="s">
        <v>254</v>
      </c>
      <c r="E102" s="2" t="s">
        <v>5</v>
      </c>
      <c r="F102" s="2"/>
      <c r="G102" s="2"/>
      <c r="H102" s="2"/>
      <c r="I102" s="2"/>
      <c r="J102" s="2"/>
      <c r="K102" s="2"/>
      <c r="L102" s="2"/>
      <c r="M102" s="2"/>
      <c r="N102" s="7" t="s">
        <v>6</v>
      </c>
      <c r="O102" s="7" t="s">
        <v>7</v>
      </c>
      <c r="P102" s="7" t="n">
        <v>3</v>
      </c>
    </row>
    <row r="103" s="8" customFormat="true" ht="18.75" hidden="false" customHeight="true" outlineLevel="0" collapsed="false">
      <c r="B103" s="9" t="s">
        <v>255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7" t="s">
        <v>10</v>
      </c>
      <c r="O103" s="7" t="s">
        <v>7</v>
      </c>
      <c r="P103" s="7" t="n">
        <v>2</v>
      </c>
    </row>
    <row r="104" s="8" customFormat="true" ht="18.75" hidden="false" customHeight="true" outlineLevel="0" collapsed="false">
      <c r="A104" s="11" t="s">
        <v>256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7" t="s">
        <v>12</v>
      </c>
      <c r="O104" s="7" t="s">
        <v>7</v>
      </c>
      <c r="P104" s="7" t="n">
        <v>1</v>
      </c>
    </row>
    <row r="105" customFormat="false" ht="9" hidden="false" customHeight="true" outlineLevel="0" collapsed="false">
      <c r="O105" s="12"/>
    </row>
    <row r="106" customFormat="false" ht="15" hidden="false" customHeight="true" outlineLevel="0" collapsed="false">
      <c r="A106" s="13" t="s">
        <v>13</v>
      </c>
      <c r="B106" s="14" t="s">
        <v>14</v>
      </c>
      <c r="C106" s="15" t="s">
        <v>15</v>
      </c>
      <c r="D106" s="16" t="s">
        <v>16</v>
      </c>
      <c r="E106" s="14" t="s">
        <v>17</v>
      </c>
      <c r="F106" s="14" t="s">
        <v>18</v>
      </c>
      <c r="G106" s="14" t="s">
        <v>19</v>
      </c>
      <c r="H106" s="14" t="s">
        <v>20</v>
      </c>
      <c r="I106" s="14" t="s">
        <v>21</v>
      </c>
      <c r="J106" s="17" t="s">
        <v>22</v>
      </c>
      <c r="K106" s="17"/>
      <c r="L106" s="17"/>
      <c r="M106" s="17"/>
      <c r="N106" s="14" t="s">
        <v>23</v>
      </c>
      <c r="O106" s="14"/>
      <c r="P106" s="14"/>
    </row>
    <row r="107" customFormat="false" ht="27" hidden="false" customHeight="true" outlineLevel="0" collapsed="false">
      <c r="A107" s="13"/>
      <c r="B107" s="13"/>
      <c r="C107" s="15"/>
      <c r="D107" s="16"/>
      <c r="E107" s="14"/>
      <c r="F107" s="14"/>
      <c r="G107" s="14"/>
      <c r="H107" s="14"/>
      <c r="I107" s="14"/>
      <c r="J107" s="18" t="s">
        <v>24</v>
      </c>
      <c r="K107" s="18" t="s">
        <v>25</v>
      </c>
      <c r="L107" s="18" t="s">
        <v>26</v>
      </c>
      <c r="M107" s="18" t="s">
        <v>27</v>
      </c>
      <c r="N107" s="14"/>
      <c r="O107" s="14"/>
      <c r="P107" s="14"/>
    </row>
    <row r="108" customFormat="false" ht="20.45" hidden="false" customHeight="true" outlineLevel="0" collapsed="false">
      <c r="A108" s="19" t="n">
        <v>1</v>
      </c>
      <c r="B108" s="20" t="s">
        <v>257</v>
      </c>
      <c r="C108" s="21" t="s">
        <v>258</v>
      </c>
      <c r="D108" s="22" t="s">
        <v>259</v>
      </c>
      <c r="E108" s="23" t="s">
        <v>31</v>
      </c>
      <c r="F108" s="23" t="s">
        <v>50</v>
      </c>
      <c r="G108" s="24"/>
      <c r="H108" s="24"/>
      <c r="I108" s="25"/>
      <c r="J108" s="25"/>
      <c r="K108" s="25"/>
      <c r="L108" s="25"/>
      <c r="M108" s="25"/>
      <c r="N108" s="26"/>
      <c r="O108" s="26"/>
      <c r="P108" s="26"/>
      <c r="Q108" s="0" t="s">
        <v>260</v>
      </c>
    </row>
    <row r="109" customFormat="false" ht="20.45" hidden="false" customHeight="true" outlineLevel="0" collapsed="false">
      <c r="A109" s="19" t="n">
        <v>2</v>
      </c>
      <c r="B109" s="20" t="s">
        <v>261</v>
      </c>
      <c r="C109" s="21" t="s">
        <v>262</v>
      </c>
      <c r="D109" s="22" t="s">
        <v>263</v>
      </c>
      <c r="E109" s="23" t="s">
        <v>31</v>
      </c>
      <c r="F109" s="23" t="s">
        <v>50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60</v>
      </c>
    </row>
    <row r="110" customFormat="false" ht="20.45" hidden="false" customHeight="true" outlineLevel="0" collapsed="false">
      <c r="A110" s="19" t="n">
        <v>3</v>
      </c>
      <c r="B110" s="20" t="s">
        <v>264</v>
      </c>
      <c r="C110" s="21" t="s">
        <v>265</v>
      </c>
      <c r="D110" s="22" t="s">
        <v>266</v>
      </c>
      <c r="E110" s="23" t="s">
        <v>31</v>
      </c>
      <c r="F110" s="23" t="s">
        <v>50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60</v>
      </c>
    </row>
    <row r="111" customFormat="false" ht="20.45" hidden="false" customHeight="true" outlineLevel="0" collapsed="false">
      <c r="A111" s="19" t="n">
        <v>4</v>
      </c>
      <c r="B111" s="20" t="s">
        <v>267</v>
      </c>
      <c r="C111" s="21" t="s">
        <v>268</v>
      </c>
      <c r="D111" s="22" t="s">
        <v>269</v>
      </c>
      <c r="E111" s="23" t="s">
        <v>31</v>
      </c>
      <c r="F111" s="23" t="s">
        <v>50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0</v>
      </c>
    </row>
    <row r="112" customFormat="false" ht="20.45" hidden="false" customHeight="true" outlineLevel="0" collapsed="false">
      <c r="A112" s="19" t="n">
        <v>5</v>
      </c>
      <c r="B112" s="20" t="s">
        <v>270</v>
      </c>
      <c r="C112" s="21" t="s">
        <v>265</v>
      </c>
      <c r="D112" s="22" t="s">
        <v>271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0</v>
      </c>
    </row>
    <row r="113" customFormat="false" ht="20.45" hidden="false" customHeight="true" outlineLevel="0" collapsed="false">
      <c r="A113" s="19" t="n">
        <v>6</v>
      </c>
      <c r="B113" s="20" t="s">
        <v>272</v>
      </c>
      <c r="C113" s="21" t="s">
        <v>273</v>
      </c>
      <c r="D113" s="22" t="s">
        <v>271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0</v>
      </c>
    </row>
    <row r="114" customFormat="false" ht="20.45" hidden="false" customHeight="true" outlineLevel="0" collapsed="false">
      <c r="A114" s="19" t="n">
        <v>7</v>
      </c>
      <c r="B114" s="20" t="s">
        <v>274</v>
      </c>
      <c r="C114" s="21" t="s">
        <v>275</v>
      </c>
      <c r="D114" s="22" t="s">
        <v>276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60</v>
      </c>
    </row>
    <row r="115" customFormat="false" ht="20.45" hidden="false" customHeight="true" outlineLevel="0" collapsed="false">
      <c r="A115" s="19" t="n">
        <v>8</v>
      </c>
      <c r="B115" s="20" t="s">
        <v>277</v>
      </c>
      <c r="C115" s="21" t="s">
        <v>278</v>
      </c>
      <c r="D115" s="22" t="s">
        <v>279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 t="s">
        <v>47</v>
      </c>
      <c r="O115" s="27"/>
      <c r="P115" s="27"/>
      <c r="Q115" s="0" t="s">
        <v>260</v>
      </c>
    </row>
    <row r="116" customFormat="false" ht="20.45" hidden="false" customHeight="true" outlineLevel="0" collapsed="false">
      <c r="A116" s="19" t="n">
        <v>9</v>
      </c>
      <c r="B116" s="20" t="s">
        <v>280</v>
      </c>
      <c r="C116" s="21" t="s">
        <v>281</v>
      </c>
      <c r="D116" s="22" t="s">
        <v>279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0</v>
      </c>
    </row>
    <row r="117" customFormat="false" ht="20.45" hidden="false" customHeight="true" outlineLevel="0" collapsed="false">
      <c r="A117" s="19" t="n">
        <v>10</v>
      </c>
      <c r="B117" s="20" t="s">
        <v>282</v>
      </c>
      <c r="C117" s="21" t="s">
        <v>222</v>
      </c>
      <c r="D117" s="22" t="s">
        <v>279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60</v>
      </c>
    </row>
    <row r="118" customFormat="false" ht="20.45" hidden="false" customHeight="true" outlineLevel="0" collapsed="false">
      <c r="A118" s="19" t="n">
        <v>11</v>
      </c>
      <c r="B118" s="20" t="s">
        <v>283</v>
      </c>
      <c r="C118" s="21" t="s">
        <v>284</v>
      </c>
      <c r="D118" s="22" t="s">
        <v>285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0</v>
      </c>
    </row>
    <row r="119" customFormat="false" ht="20.45" hidden="false" customHeight="true" outlineLevel="0" collapsed="false">
      <c r="A119" s="19" t="n">
        <v>12</v>
      </c>
      <c r="B119" s="20" t="s">
        <v>286</v>
      </c>
      <c r="C119" s="21" t="s">
        <v>203</v>
      </c>
      <c r="D119" s="22" t="s">
        <v>287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0</v>
      </c>
    </row>
    <row r="120" customFormat="false" ht="20.45" hidden="false" customHeight="true" outlineLevel="0" collapsed="false">
      <c r="A120" s="19" t="n">
        <v>13</v>
      </c>
      <c r="B120" s="20" t="s">
        <v>288</v>
      </c>
      <c r="C120" s="21" t="s">
        <v>289</v>
      </c>
      <c r="D120" s="22" t="s">
        <v>287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0</v>
      </c>
    </row>
    <row r="121" customFormat="false" ht="20.45" hidden="false" customHeight="true" outlineLevel="0" collapsed="false">
      <c r="A121" s="19" t="n">
        <v>14</v>
      </c>
      <c r="B121" s="20" t="s">
        <v>290</v>
      </c>
      <c r="C121" s="21" t="s">
        <v>109</v>
      </c>
      <c r="D121" s="22" t="s">
        <v>291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0</v>
      </c>
    </row>
    <row r="122" customFormat="false" ht="20.45" hidden="false" customHeight="true" outlineLevel="0" collapsed="false">
      <c r="A122" s="19" t="n">
        <v>15</v>
      </c>
      <c r="B122" s="20" t="s">
        <v>292</v>
      </c>
      <c r="C122" s="21" t="s">
        <v>293</v>
      </c>
      <c r="D122" s="22" t="s">
        <v>294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0</v>
      </c>
    </row>
    <row r="123" customFormat="false" ht="20.45" hidden="false" customHeight="true" outlineLevel="0" collapsed="false">
      <c r="A123" s="19" t="n">
        <v>16</v>
      </c>
      <c r="B123" s="20" t="s">
        <v>295</v>
      </c>
      <c r="C123" s="21" t="s">
        <v>296</v>
      </c>
      <c r="D123" s="22" t="s">
        <v>297</v>
      </c>
      <c r="E123" s="23" t="s">
        <v>31</v>
      </c>
      <c r="F123" s="23" t="s">
        <v>50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0</v>
      </c>
    </row>
    <row r="124" customFormat="false" ht="20.45" hidden="false" customHeight="true" outlineLevel="0" collapsed="false">
      <c r="A124" s="19" t="n">
        <v>17</v>
      </c>
      <c r="B124" s="20" t="s">
        <v>298</v>
      </c>
      <c r="C124" s="21" t="s">
        <v>299</v>
      </c>
      <c r="D124" s="22" t="s">
        <v>38</v>
      </c>
      <c r="E124" s="23" t="s">
        <v>300</v>
      </c>
      <c r="F124" s="23" t="s">
        <v>301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0</v>
      </c>
    </row>
    <row r="125" customFormat="false" ht="20.45" hidden="false" customHeight="true" outlineLevel="0" collapsed="false">
      <c r="A125" s="19" t="n">
        <v>18</v>
      </c>
      <c r="B125" s="20" t="s">
        <v>302</v>
      </c>
      <c r="C125" s="21" t="s">
        <v>303</v>
      </c>
      <c r="D125" s="22" t="s">
        <v>38</v>
      </c>
      <c r="E125" s="23" t="s">
        <v>300</v>
      </c>
      <c r="F125" s="23" t="s">
        <v>301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0</v>
      </c>
    </row>
    <row r="126" customFormat="false" ht="20.45" hidden="false" customHeight="true" outlineLevel="0" collapsed="false">
      <c r="A126" s="19" t="n">
        <v>19</v>
      </c>
      <c r="B126" s="20" t="s">
        <v>304</v>
      </c>
      <c r="C126" s="21" t="s">
        <v>305</v>
      </c>
      <c r="D126" s="22" t="s">
        <v>38</v>
      </c>
      <c r="E126" s="23" t="s">
        <v>300</v>
      </c>
      <c r="F126" s="23" t="s">
        <v>301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0</v>
      </c>
    </row>
    <row r="127" customFormat="false" ht="20.45" hidden="false" customHeight="true" outlineLevel="0" collapsed="false">
      <c r="A127" s="19" t="n">
        <v>20</v>
      </c>
      <c r="B127" s="20" t="s">
        <v>306</v>
      </c>
      <c r="C127" s="21" t="s">
        <v>307</v>
      </c>
      <c r="D127" s="22" t="s">
        <v>308</v>
      </c>
      <c r="E127" s="23" t="s">
        <v>300</v>
      </c>
      <c r="F127" s="23" t="s">
        <v>301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60</v>
      </c>
    </row>
    <row r="128" customFormat="false" ht="20.45" hidden="false" customHeight="true" outlineLevel="0" collapsed="false">
      <c r="A128" s="19" t="n">
        <v>21</v>
      </c>
      <c r="B128" s="20" t="s">
        <v>309</v>
      </c>
      <c r="C128" s="21" t="s">
        <v>310</v>
      </c>
      <c r="D128" s="22" t="s">
        <v>308</v>
      </c>
      <c r="E128" s="23" t="s">
        <v>300</v>
      </c>
      <c r="F128" s="23" t="s">
        <v>301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0</v>
      </c>
    </row>
    <row r="129" customFormat="false" ht="20.45" hidden="false" customHeight="true" outlineLevel="0" collapsed="false">
      <c r="A129" s="19" t="n">
        <v>22</v>
      </c>
      <c r="B129" s="20" t="s">
        <v>311</v>
      </c>
      <c r="C129" s="21" t="s">
        <v>312</v>
      </c>
      <c r="D129" s="22" t="s">
        <v>308</v>
      </c>
      <c r="E129" s="23" t="s">
        <v>300</v>
      </c>
      <c r="F129" s="23" t="s">
        <v>301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60</v>
      </c>
    </row>
    <row r="130" customFormat="false" ht="20.45" hidden="false" customHeight="true" outlineLevel="0" collapsed="false">
      <c r="A130" s="19" t="n">
        <v>23</v>
      </c>
      <c r="B130" s="20" t="s">
        <v>313</v>
      </c>
      <c r="C130" s="21" t="s">
        <v>314</v>
      </c>
      <c r="D130" s="22" t="s">
        <v>315</v>
      </c>
      <c r="E130" s="23" t="s">
        <v>300</v>
      </c>
      <c r="F130" s="23" t="s">
        <v>301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0</v>
      </c>
    </row>
    <row r="131" customFormat="false" ht="20.45" hidden="false" customHeight="true" outlineLevel="0" collapsed="false">
      <c r="A131" s="19" t="n">
        <v>24</v>
      </c>
      <c r="B131" s="20" t="s">
        <v>316</v>
      </c>
      <c r="C131" s="21" t="s">
        <v>317</v>
      </c>
      <c r="D131" s="22" t="s">
        <v>318</v>
      </c>
      <c r="E131" s="23" t="s">
        <v>300</v>
      </c>
      <c r="F131" s="23" t="s">
        <v>301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0</v>
      </c>
    </row>
    <row r="132" customFormat="false" ht="20.45" hidden="false" customHeight="true" outlineLevel="0" collapsed="false">
      <c r="A132" s="19" t="n">
        <v>25</v>
      </c>
      <c r="B132" s="20" t="s">
        <v>319</v>
      </c>
      <c r="C132" s="21" t="s">
        <v>320</v>
      </c>
      <c r="D132" s="22" t="s">
        <v>321</v>
      </c>
      <c r="E132" s="23" t="s">
        <v>300</v>
      </c>
      <c r="F132" s="23" t="s">
        <v>301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60</v>
      </c>
    </row>
    <row r="133" customFormat="false" ht="20.45" hidden="false" customHeight="true" outlineLevel="0" collapsed="false">
      <c r="A133" s="19" t="n">
        <v>26</v>
      </c>
      <c r="B133" s="20" t="s">
        <v>322</v>
      </c>
      <c r="C133" s="21" t="s">
        <v>323</v>
      </c>
      <c r="D133" s="22" t="s">
        <v>324</v>
      </c>
      <c r="E133" s="23" t="s">
        <v>300</v>
      </c>
      <c r="F133" s="23" t="s">
        <v>325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0</v>
      </c>
    </row>
    <row r="134" customFormat="false" ht="20.45" hidden="false" customHeight="true" outlineLevel="0" collapsed="false">
      <c r="A134" s="19" t="n">
        <v>27</v>
      </c>
      <c r="B134" s="20" t="s">
        <v>326</v>
      </c>
      <c r="C134" s="21" t="s">
        <v>327</v>
      </c>
      <c r="D134" s="22" t="s">
        <v>328</v>
      </c>
      <c r="E134" s="23" t="s">
        <v>300</v>
      </c>
      <c r="F134" s="23" t="s">
        <v>301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0</v>
      </c>
    </row>
    <row r="135" customFormat="false" ht="20.45" hidden="false" customHeight="true" outlineLevel="0" collapsed="false">
      <c r="A135" s="19" t="n">
        <v>28</v>
      </c>
      <c r="B135" s="20" t="s">
        <v>329</v>
      </c>
      <c r="C135" s="21" t="s">
        <v>265</v>
      </c>
      <c r="D135" s="22" t="s">
        <v>330</v>
      </c>
      <c r="E135" s="23" t="s">
        <v>300</v>
      </c>
      <c r="F135" s="23" t="s">
        <v>301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60</v>
      </c>
    </row>
    <row r="136" customFormat="false" ht="20.45" hidden="false" customHeight="true" outlineLevel="0" collapsed="false">
      <c r="A136" s="19" t="n">
        <v>29</v>
      </c>
      <c r="B136" s="20" t="s">
        <v>331</v>
      </c>
      <c r="C136" s="21" t="s">
        <v>332</v>
      </c>
      <c r="D136" s="22" t="s">
        <v>330</v>
      </c>
      <c r="E136" s="23" t="s">
        <v>300</v>
      </c>
      <c r="F136" s="23" t="s">
        <v>301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0</v>
      </c>
    </row>
    <row r="137" customFormat="false" ht="20.45" hidden="false" customHeight="true" outlineLevel="0" collapsed="false">
      <c r="A137" s="28" t="n">
        <v>30</v>
      </c>
      <c r="B137" s="20" t="s">
        <v>333</v>
      </c>
      <c r="C137" s="21" t="s">
        <v>334</v>
      </c>
      <c r="D137" s="22" t="s">
        <v>330</v>
      </c>
      <c r="E137" s="23" t="s">
        <v>300</v>
      </c>
      <c r="F137" s="23" t="s">
        <v>301</v>
      </c>
      <c r="G137" s="29"/>
      <c r="H137" s="29"/>
      <c r="I137" s="30"/>
      <c r="J137" s="30"/>
      <c r="K137" s="30"/>
      <c r="L137" s="30"/>
      <c r="M137" s="30"/>
      <c r="N137" s="31" t="s">
        <v>47</v>
      </c>
      <c r="O137" s="31"/>
      <c r="P137" s="31"/>
      <c r="Q137" s="0" t="s">
        <v>260</v>
      </c>
    </row>
    <row r="138" customFormat="false" ht="20.45" hidden="false" customHeight="true" outlineLevel="0" collapsed="false">
      <c r="A138" s="32" t="n">
        <v>31</v>
      </c>
      <c r="B138" s="33" t="s">
        <v>335</v>
      </c>
      <c r="C138" s="34" t="s">
        <v>336</v>
      </c>
      <c r="D138" s="35" t="s">
        <v>330</v>
      </c>
      <c r="E138" s="36" t="s">
        <v>300</v>
      </c>
      <c r="F138" s="36" t="s">
        <v>337</v>
      </c>
      <c r="G138" s="37"/>
      <c r="H138" s="37"/>
      <c r="I138" s="38"/>
      <c r="J138" s="38"/>
      <c r="K138" s="38"/>
      <c r="L138" s="38"/>
      <c r="M138" s="38"/>
      <c r="N138" s="26" t="s">
        <v>47</v>
      </c>
      <c r="O138" s="26"/>
      <c r="P138" s="26"/>
      <c r="Q138" s="0" t="s">
        <v>260</v>
      </c>
    </row>
    <row r="139" customFormat="false" ht="20.45" hidden="false" customHeight="true" outlineLevel="0" collapsed="false">
      <c r="A139" s="19" t="n">
        <v>32</v>
      </c>
      <c r="B139" s="20" t="s">
        <v>338</v>
      </c>
      <c r="C139" s="21" t="s">
        <v>339</v>
      </c>
      <c r="D139" s="22" t="s">
        <v>340</v>
      </c>
      <c r="E139" s="23" t="s">
        <v>300</v>
      </c>
      <c r="F139" s="23" t="s">
        <v>301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60</v>
      </c>
    </row>
    <row r="140" customFormat="false" ht="20.45" hidden="false" customHeight="true" outlineLevel="0" collapsed="false">
      <c r="A140" s="19" t="n">
        <v>33</v>
      </c>
      <c r="B140" s="20" t="s">
        <v>341</v>
      </c>
      <c r="C140" s="21" t="s">
        <v>342</v>
      </c>
      <c r="D140" s="22" t="s">
        <v>343</v>
      </c>
      <c r="E140" s="23" t="s">
        <v>300</v>
      </c>
      <c r="F140" s="23" t="s">
        <v>301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60</v>
      </c>
    </row>
    <row r="141" customFormat="false" ht="20.45" hidden="false" customHeight="true" outlineLevel="0" collapsed="false">
      <c r="A141" s="19" t="n">
        <v>34</v>
      </c>
      <c r="B141" s="20" t="s">
        <v>344</v>
      </c>
      <c r="C141" s="21" t="s">
        <v>345</v>
      </c>
      <c r="D141" s="22" t="s">
        <v>343</v>
      </c>
      <c r="E141" s="23" t="s">
        <v>300</v>
      </c>
      <c r="F141" s="23" t="s">
        <v>301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60</v>
      </c>
    </row>
    <row r="142" customFormat="false" ht="20.45" hidden="false" customHeight="true" outlineLevel="0" collapsed="false">
      <c r="A142" s="19" t="n">
        <v>35</v>
      </c>
      <c r="B142" s="20" t="s">
        <v>346</v>
      </c>
      <c r="C142" s="21" t="s">
        <v>347</v>
      </c>
      <c r="D142" s="22" t="s">
        <v>56</v>
      </c>
      <c r="E142" s="23" t="s">
        <v>300</v>
      </c>
      <c r="F142" s="23" t="s">
        <v>301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60</v>
      </c>
    </row>
    <row r="143" customFormat="false" ht="20.45" hidden="false" customHeight="true" outlineLevel="0" collapsed="false">
      <c r="A143" s="19" t="n">
        <v>36</v>
      </c>
      <c r="B143" s="20" t="s">
        <v>348</v>
      </c>
      <c r="C143" s="21" t="s">
        <v>349</v>
      </c>
      <c r="D143" s="22" t="s">
        <v>56</v>
      </c>
      <c r="E143" s="23" t="s">
        <v>300</v>
      </c>
      <c r="F143" s="23" t="s">
        <v>301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60</v>
      </c>
    </row>
    <row r="144" customFormat="false" ht="20.45" hidden="false" customHeight="true" outlineLevel="0" collapsed="false">
      <c r="A144" s="19" t="n">
        <v>37</v>
      </c>
      <c r="B144" s="20" t="s">
        <v>350</v>
      </c>
      <c r="C144" s="21" t="s">
        <v>351</v>
      </c>
      <c r="D144" s="22" t="s">
        <v>352</v>
      </c>
      <c r="E144" s="23" t="s">
        <v>300</v>
      </c>
      <c r="F144" s="23" t="s">
        <v>353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60</v>
      </c>
    </row>
    <row r="145" customFormat="false" ht="20.45" hidden="false" customHeight="true" outlineLevel="0" collapsed="false">
      <c r="A145" s="19" t="n">
        <v>38</v>
      </c>
      <c r="B145" s="20" t="s">
        <v>354</v>
      </c>
      <c r="C145" s="21" t="s">
        <v>355</v>
      </c>
      <c r="D145" s="22" t="s">
        <v>352</v>
      </c>
      <c r="E145" s="23" t="s">
        <v>300</v>
      </c>
      <c r="F145" s="23" t="s">
        <v>301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0</v>
      </c>
    </row>
    <row r="146" customFormat="false" ht="20.45" hidden="false" customHeight="true" outlineLevel="0" collapsed="false">
      <c r="A146" s="19" t="n">
        <v>39</v>
      </c>
      <c r="B146" s="20" t="s">
        <v>356</v>
      </c>
      <c r="C146" s="21" t="s">
        <v>357</v>
      </c>
      <c r="D146" s="22" t="s">
        <v>352</v>
      </c>
      <c r="E146" s="23" t="s">
        <v>300</v>
      </c>
      <c r="F146" s="23" t="s">
        <v>301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0</v>
      </c>
    </row>
    <row r="147" customFormat="false" ht="20.45" hidden="false" customHeight="true" outlineLevel="0" collapsed="false">
      <c r="A147" s="19" t="n">
        <v>40</v>
      </c>
      <c r="B147" s="20" t="s">
        <v>358</v>
      </c>
      <c r="C147" s="21" t="s">
        <v>359</v>
      </c>
      <c r="D147" s="22" t="s">
        <v>352</v>
      </c>
      <c r="E147" s="23" t="s">
        <v>300</v>
      </c>
      <c r="F147" s="23" t="s">
        <v>301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0</v>
      </c>
    </row>
    <row r="148" customFormat="false" ht="20.45" hidden="false" customHeight="true" outlineLevel="0" collapsed="false">
      <c r="A148" s="19" t="n">
        <v>41</v>
      </c>
      <c r="B148" s="20" t="s">
        <v>360</v>
      </c>
      <c r="C148" s="21" t="s">
        <v>361</v>
      </c>
      <c r="D148" s="22" t="s">
        <v>352</v>
      </c>
      <c r="E148" s="23" t="s">
        <v>300</v>
      </c>
      <c r="F148" s="23" t="s">
        <v>301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0</v>
      </c>
    </row>
    <row r="149" customFormat="false" ht="20.45" hidden="false" customHeight="true" outlineLevel="0" collapsed="false">
      <c r="A149" s="19" t="n">
        <v>42</v>
      </c>
      <c r="B149" s="20" t="s">
        <v>362</v>
      </c>
      <c r="C149" s="21" t="s">
        <v>363</v>
      </c>
      <c r="D149" s="22" t="s">
        <v>352</v>
      </c>
      <c r="E149" s="23" t="s">
        <v>300</v>
      </c>
      <c r="F149" s="23" t="s">
        <v>301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60</v>
      </c>
    </row>
    <row r="150" customFormat="false" ht="20.45" hidden="false" customHeight="true" outlineLevel="0" collapsed="false">
      <c r="A150" s="19" t="n">
        <v>43</v>
      </c>
      <c r="B150" s="20" t="s">
        <v>364</v>
      </c>
      <c r="C150" s="21" t="s">
        <v>365</v>
      </c>
      <c r="D150" s="22" t="s">
        <v>352</v>
      </c>
      <c r="E150" s="23" t="s">
        <v>300</v>
      </c>
      <c r="F150" s="23" t="s">
        <v>301</v>
      </c>
      <c r="G150" s="24"/>
      <c r="H150" s="24"/>
      <c r="I150" s="25"/>
      <c r="J150" s="25"/>
      <c r="K150" s="25"/>
      <c r="L150" s="25"/>
      <c r="M150" s="25"/>
      <c r="N150" s="27" t="s">
        <v>47</v>
      </c>
      <c r="O150" s="27"/>
      <c r="P150" s="27"/>
      <c r="Q150" s="0" t="s">
        <v>260</v>
      </c>
    </row>
    <row r="151" customFormat="false" ht="20.45" hidden="false" customHeight="true" outlineLevel="0" collapsed="false">
      <c r="A151" s="19" t="n">
        <v>44</v>
      </c>
      <c r="B151" s="20" t="s">
        <v>366</v>
      </c>
      <c r="C151" s="21" t="s">
        <v>367</v>
      </c>
      <c r="D151" s="22" t="s">
        <v>368</v>
      </c>
      <c r="E151" s="23" t="s">
        <v>300</v>
      </c>
      <c r="F151" s="23" t="s">
        <v>301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0</v>
      </c>
    </row>
    <row r="152" customFormat="false" ht="20.45" hidden="false" customHeight="true" outlineLevel="0" collapsed="false">
      <c r="A152" s="19" t="n">
        <v>45</v>
      </c>
      <c r="B152" s="20" t="s">
        <v>369</v>
      </c>
      <c r="C152" s="21" t="s">
        <v>178</v>
      </c>
      <c r="D152" s="22" t="s">
        <v>368</v>
      </c>
      <c r="E152" s="23" t="s">
        <v>300</v>
      </c>
      <c r="F152" s="23" t="s">
        <v>301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0</v>
      </c>
    </row>
    <row r="153" customFormat="false" ht="20.45" hidden="false" customHeight="true" outlineLevel="0" collapsed="false">
      <c r="A153" s="19" t="n">
        <v>46</v>
      </c>
      <c r="B153" s="20" t="s">
        <v>370</v>
      </c>
      <c r="C153" s="21" t="s">
        <v>371</v>
      </c>
      <c r="D153" s="22" t="s">
        <v>372</v>
      </c>
      <c r="E153" s="23" t="s">
        <v>300</v>
      </c>
      <c r="F153" s="23" t="s">
        <v>301</v>
      </c>
      <c r="G153" s="24"/>
      <c r="H153" s="24"/>
      <c r="I153" s="25"/>
      <c r="J153" s="25"/>
      <c r="K153" s="25"/>
      <c r="L153" s="25"/>
      <c r="M153" s="25"/>
      <c r="N153" s="27" t="s">
        <v>47</v>
      </c>
      <c r="O153" s="27"/>
      <c r="P153" s="27"/>
      <c r="Q153" s="0" t="s">
        <v>260</v>
      </c>
    </row>
    <row r="154" customFormat="false" ht="20.45" hidden="false" customHeight="true" outlineLevel="0" collapsed="false">
      <c r="A154" s="19" t="n">
        <v>47</v>
      </c>
      <c r="B154" s="20" t="s">
        <v>373</v>
      </c>
      <c r="C154" s="21" t="s">
        <v>374</v>
      </c>
      <c r="D154" s="22" t="s">
        <v>70</v>
      </c>
      <c r="E154" s="23" t="s">
        <v>300</v>
      </c>
      <c r="F154" s="23" t="s">
        <v>301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60</v>
      </c>
    </row>
    <row r="155" customFormat="false" ht="20.45" hidden="false" customHeight="true" outlineLevel="0" collapsed="false">
      <c r="A155" s="19" t="n">
        <v>48</v>
      </c>
      <c r="B155" s="20" t="s">
        <v>375</v>
      </c>
      <c r="C155" s="21" t="s">
        <v>376</v>
      </c>
      <c r="D155" s="22" t="s">
        <v>70</v>
      </c>
      <c r="E155" s="23" t="s">
        <v>300</v>
      </c>
      <c r="F155" s="23" t="s">
        <v>301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60</v>
      </c>
    </row>
    <row r="156" customFormat="false" ht="20.45" hidden="false" customHeight="true" outlineLevel="0" collapsed="false">
      <c r="A156" s="19" t="n">
        <v>49</v>
      </c>
      <c r="B156" s="20" t="s">
        <v>377</v>
      </c>
      <c r="C156" s="21" t="s">
        <v>378</v>
      </c>
      <c r="D156" s="22" t="s">
        <v>70</v>
      </c>
      <c r="E156" s="23" t="s">
        <v>300</v>
      </c>
      <c r="F156" s="23" t="s">
        <v>301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60</v>
      </c>
    </row>
    <row r="157" customFormat="false" ht="20.45" hidden="false" customHeight="true" outlineLevel="0" collapsed="false">
      <c r="A157" s="19" t="n">
        <v>50</v>
      </c>
      <c r="B157" s="20" t="s">
        <v>379</v>
      </c>
      <c r="C157" s="21" t="s">
        <v>380</v>
      </c>
      <c r="D157" s="22" t="s">
        <v>381</v>
      </c>
      <c r="E157" s="23" t="s">
        <v>300</v>
      </c>
      <c r="F157" s="23" t="s">
        <v>301</v>
      </c>
      <c r="G157" s="24"/>
      <c r="H157" s="24"/>
      <c r="I157" s="25"/>
      <c r="J157" s="25"/>
      <c r="K157" s="25"/>
      <c r="L157" s="25"/>
      <c r="M157" s="25"/>
      <c r="N157" s="27" t="s">
        <v>47</v>
      </c>
      <c r="O157" s="27"/>
      <c r="P157" s="27"/>
      <c r="Q157" s="0" t="s">
        <v>260</v>
      </c>
    </row>
    <row r="158" customFormat="false" ht="20.45" hidden="false" customHeight="true" outlineLevel="0" collapsed="false">
      <c r="A158" s="19" t="n">
        <v>51</v>
      </c>
      <c r="B158" s="20" t="s">
        <v>382</v>
      </c>
      <c r="C158" s="21" t="s">
        <v>383</v>
      </c>
      <c r="D158" s="22" t="s">
        <v>384</v>
      </c>
      <c r="E158" s="23" t="s">
        <v>300</v>
      </c>
      <c r="F158" s="23" t="s">
        <v>301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60</v>
      </c>
    </row>
    <row r="159" customFormat="false" ht="15" hidden="false" customHeight="false" outlineLevel="0" collapsed="false">
      <c r="O159" s="12"/>
    </row>
    <row r="160" s="1" customFormat="true" ht="14.25" hidden="false" customHeight="true" outlineLevel="0" collapsed="false">
      <c r="B160" s="2" t="s">
        <v>0</v>
      </c>
      <c r="C160" s="2"/>
      <c r="D160" s="3" t="s">
        <v>1</v>
      </c>
      <c r="E160" s="3"/>
      <c r="F160" s="3"/>
      <c r="G160" s="3"/>
      <c r="H160" s="3"/>
      <c r="I160" s="3"/>
      <c r="J160" s="3"/>
      <c r="K160" s="3"/>
      <c r="L160" s="3"/>
      <c r="M160" s="3"/>
      <c r="N160" s="4" t="s">
        <v>385</v>
      </c>
      <c r="O160" s="5"/>
    </row>
    <row r="161" s="1" customFormat="true" ht="15" hidden="false" customHeight="false" outlineLevel="0" collapsed="false">
      <c r="B161" s="2" t="s">
        <v>3</v>
      </c>
      <c r="C161" s="2"/>
      <c r="D161" s="6" t="s">
        <v>386</v>
      </c>
      <c r="E161" s="2" t="s">
        <v>5</v>
      </c>
      <c r="F161" s="2"/>
      <c r="G161" s="2"/>
      <c r="H161" s="2"/>
      <c r="I161" s="2"/>
      <c r="J161" s="2"/>
      <c r="K161" s="2"/>
      <c r="L161" s="2"/>
      <c r="M161" s="2"/>
      <c r="N161" s="7" t="s">
        <v>6</v>
      </c>
      <c r="O161" s="7" t="s">
        <v>7</v>
      </c>
      <c r="P161" s="7" t="n">
        <v>3</v>
      </c>
    </row>
    <row r="162" s="8" customFormat="true" ht="18.75" hidden="false" customHeight="true" outlineLevel="0" collapsed="false">
      <c r="B162" s="9" t="s">
        <v>121</v>
      </c>
      <c r="C162" s="10" t="s">
        <v>9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7" t="s">
        <v>10</v>
      </c>
      <c r="O162" s="7" t="s">
        <v>7</v>
      </c>
      <c r="P162" s="7" t="n">
        <v>2</v>
      </c>
    </row>
    <row r="163" s="8" customFormat="true" ht="18.75" hidden="false" customHeight="true" outlineLevel="0" collapsed="false">
      <c r="A163" s="11" t="s">
        <v>38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7" t="s">
        <v>12</v>
      </c>
      <c r="O163" s="7" t="s">
        <v>7</v>
      </c>
      <c r="P163" s="7" t="n">
        <v>1</v>
      </c>
    </row>
    <row r="164" customFormat="false" ht="9" hidden="false" customHeight="true" outlineLevel="0" collapsed="false">
      <c r="O164" s="12"/>
    </row>
    <row r="165" customFormat="false" ht="15" hidden="false" customHeight="true" outlineLevel="0" collapsed="false">
      <c r="A165" s="13" t="s">
        <v>13</v>
      </c>
      <c r="B165" s="14" t="s">
        <v>14</v>
      </c>
      <c r="C165" s="15" t="s">
        <v>15</v>
      </c>
      <c r="D165" s="16" t="s">
        <v>16</v>
      </c>
      <c r="E165" s="14" t="s">
        <v>17</v>
      </c>
      <c r="F165" s="14" t="s">
        <v>18</v>
      </c>
      <c r="G165" s="14" t="s">
        <v>19</v>
      </c>
      <c r="H165" s="14" t="s">
        <v>20</v>
      </c>
      <c r="I165" s="14" t="s">
        <v>21</v>
      </c>
      <c r="J165" s="17" t="s">
        <v>22</v>
      </c>
      <c r="K165" s="17"/>
      <c r="L165" s="17"/>
      <c r="M165" s="17"/>
      <c r="N165" s="14" t="s">
        <v>23</v>
      </c>
      <c r="O165" s="14"/>
      <c r="P165" s="14"/>
    </row>
    <row r="166" customFormat="false" ht="27" hidden="false" customHeight="true" outlineLevel="0" collapsed="false">
      <c r="A166" s="13"/>
      <c r="B166" s="13"/>
      <c r="C166" s="15"/>
      <c r="D166" s="16"/>
      <c r="E166" s="14"/>
      <c r="F166" s="14"/>
      <c r="G166" s="14"/>
      <c r="H166" s="14"/>
      <c r="I166" s="14"/>
      <c r="J166" s="18" t="s">
        <v>24</v>
      </c>
      <c r="K166" s="18" t="s">
        <v>25</v>
      </c>
      <c r="L166" s="18" t="s">
        <v>26</v>
      </c>
      <c r="M166" s="18" t="s">
        <v>27</v>
      </c>
      <c r="N166" s="14"/>
      <c r="O166" s="14"/>
      <c r="P166" s="14"/>
    </row>
    <row r="167" customFormat="false" ht="20.45" hidden="false" customHeight="true" outlineLevel="0" collapsed="false">
      <c r="A167" s="19" t="n">
        <v>1</v>
      </c>
      <c r="B167" s="20" t="s">
        <v>388</v>
      </c>
      <c r="C167" s="21" t="s">
        <v>109</v>
      </c>
      <c r="D167" s="22" t="s">
        <v>389</v>
      </c>
      <c r="E167" s="23" t="s">
        <v>300</v>
      </c>
      <c r="F167" s="23" t="s">
        <v>301</v>
      </c>
      <c r="G167" s="24"/>
      <c r="H167" s="24"/>
      <c r="I167" s="25"/>
      <c r="J167" s="25"/>
      <c r="K167" s="25"/>
      <c r="L167" s="25"/>
      <c r="M167" s="25"/>
      <c r="N167" s="26"/>
      <c r="O167" s="26"/>
      <c r="P167" s="26"/>
      <c r="Q167" s="0" t="s">
        <v>390</v>
      </c>
    </row>
    <row r="168" customFormat="false" ht="20.45" hidden="false" customHeight="true" outlineLevel="0" collapsed="false">
      <c r="A168" s="19" t="n">
        <v>2</v>
      </c>
      <c r="B168" s="20" t="s">
        <v>391</v>
      </c>
      <c r="C168" s="21" t="s">
        <v>392</v>
      </c>
      <c r="D168" s="22" t="s">
        <v>80</v>
      </c>
      <c r="E168" s="23" t="s">
        <v>300</v>
      </c>
      <c r="F168" s="23" t="s">
        <v>301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90</v>
      </c>
    </row>
    <row r="169" customFormat="false" ht="20.45" hidden="false" customHeight="true" outlineLevel="0" collapsed="false">
      <c r="A169" s="19" t="n">
        <v>3</v>
      </c>
      <c r="B169" s="20" t="s">
        <v>393</v>
      </c>
      <c r="C169" s="21" t="s">
        <v>265</v>
      </c>
      <c r="D169" s="22" t="s">
        <v>80</v>
      </c>
      <c r="E169" s="23" t="s">
        <v>300</v>
      </c>
      <c r="F169" s="23" t="s">
        <v>301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90</v>
      </c>
    </row>
    <row r="170" customFormat="false" ht="20.45" hidden="false" customHeight="true" outlineLevel="0" collapsed="false">
      <c r="A170" s="19" t="n">
        <v>4</v>
      </c>
      <c r="B170" s="20" t="s">
        <v>394</v>
      </c>
      <c r="C170" s="21" t="s">
        <v>395</v>
      </c>
      <c r="D170" s="22" t="s">
        <v>83</v>
      </c>
      <c r="E170" s="23" t="s">
        <v>300</v>
      </c>
      <c r="F170" s="23" t="s">
        <v>301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90</v>
      </c>
    </row>
    <row r="171" customFormat="false" ht="20.45" hidden="false" customHeight="true" outlineLevel="0" collapsed="false">
      <c r="A171" s="19" t="n">
        <v>5</v>
      </c>
      <c r="B171" s="20" t="s">
        <v>396</v>
      </c>
      <c r="C171" s="21" t="s">
        <v>397</v>
      </c>
      <c r="D171" s="22" t="s">
        <v>83</v>
      </c>
      <c r="E171" s="23" t="s">
        <v>300</v>
      </c>
      <c r="F171" s="23" t="s">
        <v>301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90</v>
      </c>
    </row>
    <row r="172" customFormat="false" ht="20.45" hidden="false" customHeight="true" outlineLevel="0" collapsed="false">
      <c r="A172" s="19" t="n">
        <v>6</v>
      </c>
      <c r="B172" s="20" t="s">
        <v>398</v>
      </c>
      <c r="C172" s="21" t="s">
        <v>399</v>
      </c>
      <c r="D172" s="22" t="s">
        <v>83</v>
      </c>
      <c r="E172" s="23" t="s">
        <v>300</v>
      </c>
      <c r="F172" s="23" t="s">
        <v>301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90</v>
      </c>
    </row>
    <row r="173" customFormat="false" ht="20.45" hidden="false" customHeight="true" outlineLevel="0" collapsed="false">
      <c r="A173" s="19" t="n">
        <v>7</v>
      </c>
      <c r="B173" s="20" t="s">
        <v>400</v>
      </c>
      <c r="C173" s="21" t="s">
        <v>401</v>
      </c>
      <c r="D173" s="22" t="s">
        <v>83</v>
      </c>
      <c r="E173" s="23" t="s">
        <v>300</v>
      </c>
      <c r="F173" s="23" t="s">
        <v>301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0</v>
      </c>
    </row>
    <row r="174" customFormat="false" ht="20.45" hidden="false" customHeight="true" outlineLevel="0" collapsed="false">
      <c r="A174" s="19" t="n">
        <v>8</v>
      </c>
      <c r="B174" s="20" t="s">
        <v>402</v>
      </c>
      <c r="C174" s="21" t="s">
        <v>403</v>
      </c>
      <c r="D174" s="22" t="s">
        <v>83</v>
      </c>
      <c r="E174" s="23" t="s">
        <v>300</v>
      </c>
      <c r="F174" s="23" t="s">
        <v>301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0</v>
      </c>
    </row>
    <row r="175" customFormat="false" ht="20.45" hidden="false" customHeight="true" outlineLevel="0" collapsed="false">
      <c r="A175" s="19" t="n">
        <v>9</v>
      </c>
      <c r="B175" s="20" t="s">
        <v>404</v>
      </c>
      <c r="C175" s="21" t="s">
        <v>405</v>
      </c>
      <c r="D175" s="22" t="s">
        <v>83</v>
      </c>
      <c r="E175" s="23" t="s">
        <v>300</v>
      </c>
      <c r="F175" s="23" t="s">
        <v>301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0</v>
      </c>
    </row>
    <row r="176" customFormat="false" ht="20.45" hidden="false" customHeight="true" outlineLevel="0" collapsed="false">
      <c r="A176" s="19" t="n">
        <v>10</v>
      </c>
      <c r="B176" s="20" t="s">
        <v>406</v>
      </c>
      <c r="C176" s="21" t="s">
        <v>42</v>
      </c>
      <c r="D176" s="22" t="s">
        <v>96</v>
      </c>
      <c r="E176" s="23" t="s">
        <v>300</v>
      </c>
      <c r="F176" s="23" t="s">
        <v>301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0</v>
      </c>
    </row>
    <row r="177" customFormat="false" ht="20.45" hidden="false" customHeight="true" outlineLevel="0" collapsed="false">
      <c r="A177" s="19" t="n">
        <v>11</v>
      </c>
      <c r="B177" s="20" t="s">
        <v>407</v>
      </c>
      <c r="C177" s="21" t="s">
        <v>408</v>
      </c>
      <c r="D177" s="22" t="s">
        <v>409</v>
      </c>
      <c r="E177" s="23" t="s">
        <v>300</v>
      </c>
      <c r="F177" s="23" t="s">
        <v>301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90</v>
      </c>
    </row>
    <row r="178" customFormat="false" ht="20.45" hidden="false" customHeight="true" outlineLevel="0" collapsed="false">
      <c r="A178" s="19" t="n">
        <v>12</v>
      </c>
      <c r="B178" s="20" t="s">
        <v>410</v>
      </c>
      <c r="C178" s="21" t="s">
        <v>411</v>
      </c>
      <c r="D178" s="22" t="s">
        <v>412</v>
      </c>
      <c r="E178" s="23" t="s">
        <v>300</v>
      </c>
      <c r="F178" s="23" t="s">
        <v>301</v>
      </c>
      <c r="G178" s="24"/>
      <c r="H178" s="24"/>
      <c r="I178" s="25"/>
      <c r="J178" s="25"/>
      <c r="K178" s="25"/>
      <c r="L178" s="25"/>
      <c r="M178" s="25"/>
      <c r="N178" s="27" t="s">
        <v>47</v>
      </c>
      <c r="O178" s="27"/>
      <c r="P178" s="27"/>
      <c r="Q178" s="0" t="s">
        <v>390</v>
      </c>
    </row>
    <row r="179" customFormat="false" ht="20.45" hidden="false" customHeight="true" outlineLevel="0" collapsed="false">
      <c r="A179" s="19" t="n">
        <v>13</v>
      </c>
      <c r="B179" s="20" t="s">
        <v>413</v>
      </c>
      <c r="C179" s="21" t="s">
        <v>414</v>
      </c>
      <c r="D179" s="22" t="s">
        <v>415</v>
      </c>
      <c r="E179" s="23" t="s">
        <v>300</v>
      </c>
      <c r="F179" s="23" t="s">
        <v>301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0</v>
      </c>
    </row>
    <row r="180" customFormat="false" ht="20.45" hidden="false" customHeight="true" outlineLevel="0" collapsed="false">
      <c r="A180" s="19" t="n">
        <v>14</v>
      </c>
      <c r="B180" s="20" t="s">
        <v>416</v>
      </c>
      <c r="C180" s="21" t="s">
        <v>417</v>
      </c>
      <c r="D180" s="22" t="s">
        <v>118</v>
      </c>
      <c r="E180" s="23" t="s">
        <v>300</v>
      </c>
      <c r="F180" s="23" t="s">
        <v>301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0</v>
      </c>
    </row>
    <row r="181" customFormat="false" ht="20.45" hidden="false" customHeight="true" outlineLevel="0" collapsed="false">
      <c r="A181" s="19" t="n">
        <v>15</v>
      </c>
      <c r="B181" s="20" t="s">
        <v>418</v>
      </c>
      <c r="C181" s="21" t="s">
        <v>222</v>
      </c>
      <c r="D181" s="22" t="s">
        <v>419</v>
      </c>
      <c r="E181" s="23" t="s">
        <v>300</v>
      </c>
      <c r="F181" s="23" t="s">
        <v>301</v>
      </c>
      <c r="G181" s="24"/>
      <c r="H181" s="24"/>
      <c r="I181" s="25"/>
      <c r="J181" s="25"/>
      <c r="K181" s="25"/>
      <c r="L181" s="25"/>
      <c r="M181" s="25"/>
      <c r="N181" s="27" t="s">
        <v>47</v>
      </c>
      <c r="O181" s="27"/>
      <c r="P181" s="27"/>
      <c r="Q181" s="0" t="s">
        <v>390</v>
      </c>
    </row>
    <row r="182" customFormat="false" ht="20.45" hidden="false" customHeight="true" outlineLevel="0" collapsed="false">
      <c r="A182" s="19" t="n">
        <v>16</v>
      </c>
      <c r="B182" s="20" t="s">
        <v>420</v>
      </c>
      <c r="C182" s="21" t="s">
        <v>52</v>
      </c>
      <c r="D182" s="22" t="s">
        <v>421</v>
      </c>
      <c r="E182" s="23" t="s">
        <v>300</v>
      </c>
      <c r="F182" s="23" t="s">
        <v>301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0</v>
      </c>
    </row>
    <row r="183" customFormat="false" ht="20.45" hidden="false" customHeight="true" outlineLevel="0" collapsed="false">
      <c r="A183" s="19" t="n">
        <v>17</v>
      </c>
      <c r="B183" s="20" t="s">
        <v>422</v>
      </c>
      <c r="C183" s="21" t="s">
        <v>423</v>
      </c>
      <c r="D183" s="22" t="s">
        <v>133</v>
      </c>
      <c r="E183" s="23" t="s">
        <v>300</v>
      </c>
      <c r="F183" s="23" t="s">
        <v>424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0</v>
      </c>
    </row>
    <row r="184" customFormat="false" ht="20.45" hidden="false" customHeight="true" outlineLevel="0" collapsed="false">
      <c r="A184" s="19" t="n">
        <v>18</v>
      </c>
      <c r="B184" s="20" t="s">
        <v>425</v>
      </c>
      <c r="C184" s="21" t="s">
        <v>213</v>
      </c>
      <c r="D184" s="22" t="s">
        <v>426</v>
      </c>
      <c r="E184" s="23" t="s">
        <v>300</v>
      </c>
      <c r="F184" s="23" t="s">
        <v>301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0</v>
      </c>
    </row>
    <row r="185" customFormat="false" ht="20.45" hidden="false" customHeight="true" outlineLevel="0" collapsed="false">
      <c r="A185" s="19" t="n">
        <v>19</v>
      </c>
      <c r="B185" s="20" t="s">
        <v>427</v>
      </c>
      <c r="C185" s="21" t="s">
        <v>428</v>
      </c>
      <c r="D185" s="22" t="s">
        <v>144</v>
      </c>
      <c r="E185" s="23" t="s">
        <v>300</v>
      </c>
      <c r="F185" s="23" t="s">
        <v>301</v>
      </c>
      <c r="G185" s="24"/>
      <c r="H185" s="24"/>
      <c r="I185" s="25"/>
      <c r="J185" s="25"/>
      <c r="K185" s="25"/>
      <c r="L185" s="25"/>
      <c r="M185" s="25"/>
      <c r="N185" s="27" t="s">
        <v>47</v>
      </c>
      <c r="O185" s="27"/>
      <c r="P185" s="27"/>
      <c r="Q185" s="0" t="s">
        <v>390</v>
      </c>
    </row>
    <row r="186" customFormat="false" ht="20.45" hidden="false" customHeight="true" outlineLevel="0" collapsed="false">
      <c r="A186" s="19" t="n">
        <v>20</v>
      </c>
      <c r="B186" s="20" t="s">
        <v>429</v>
      </c>
      <c r="C186" s="21" t="s">
        <v>430</v>
      </c>
      <c r="D186" s="22" t="s">
        <v>144</v>
      </c>
      <c r="E186" s="23" t="s">
        <v>300</v>
      </c>
      <c r="F186" s="23" t="s">
        <v>301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0</v>
      </c>
    </row>
    <row r="187" customFormat="false" ht="20.45" hidden="false" customHeight="true" outlineLevel="0" collapsed="false">
      <c r="A187" s="19" t="n">
        <v>21</v>
      </c>
      <c r="B187" s="20" t="s">
        <v>431</v>
      </c>
      <c r="C187" s="21" t="s">
        <v>432</v>
      </c>
      <c r="D187" s="22" t="s">
        <v>144</v>
      </c>
      <c r="E187" s="23" t="s">
        <v>300</v>
      </c>
      <c r="F187" s="23" t="s">
        <v>301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90</v>
      </c>
    </row>
    <row r="188" customFormat="false" ht="15" hidden="false" customHeight="false" outlineLevel="0" collapsed="false">
      <c r="O188" s="12"/>
    </row>
    <row r="189" s="1" customFormat="true" ht="14.25" hidden="false" customHeight="true" outlineLevel="0" collapsed="false">
      <c r="B189" s="2" t="s">
        <v>0</v>
      </c>
      <c r="C189" s="2"/>
      <c r="D189" s="3" t="s">
        <v>1</v>
      </c>
      <c r="E189" s="3"/>
      <c r="F189" s="3"/>
      <c r="G189" s="3"/>
      <c r="H189" s="3"/>
      <c r="I189" s="3"/>
      <c r="J189" s="3"/>
      <c r="K189" s="3"/>
      <c r="L189" s="3"/>
      <c r="M189" s="3"/>
      <c r="N189" s="4" t="s">
        <v>433</v>
      </c>
      <c r="O189" s="5"/>
    </row>
    <row r="190" s="1" customFormat="true" ht="15" hidden="false" customHeight="false" outlineLevel="0" collapsed="false">
      <c r="B190" s="2" t="s">
        <v>3</v>
      </c>
      <c r="C190" s="2"/>
      <c r="D190" s="6" t="s">
        <v>434</v>
      </c>
      <c r="E190" s="2" t="s">
        <v>5</v>
      </c>
      <c r="F190" s="2"/>
      <c r="G190" s="2"/>
      <c r="H190" s="2"/>
      <c r="I190" s="2"/>
      <c r="J190" s="2"/>
      <c r="K190" s="2"/>
      <c r="L190" s="2"/>
      <c r="M190" s="2"/>
      <c r="N190" s="7" t="s">
        <v>6</v>
      </c>
      <c r="O190" s="7" t="s">
        <v>7</v>
      </c>
      <c r="P190" s="7" t="n">
        <v>3</v>
      </c>
    </row>
    <row r="191" s="8" customFormat="true" ht="18.75" hidden="false" customHeight="true" outlineLevel="0" collapsed="false">
      <c r="B191" s="9" t="s">
        <v>255</v>
      </c>
      <c r="C191" s="10" t="s">
        <v>9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7" t="s">
        <v>10</v>
      </c>
      <c r="O191" s="7" t="s">
        <v>7</v>
      </c>
      <c r="P191" s="7" t="n">
        <v>2</v>
      </c>
    </row>
    <row r="192" s="8" customFormat="true" ht="18.75" hidden="false" customHeight="true" outlineLevel="0" collapsed="false">
      <c r="A192" s="11" t="s">
        <v>435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7" t="s">
        <v>12</v>
      </c>
      <c r="O192" s="7" t="s">
        <v>7</v>
      </c>
      <c r="P192" s="7" t="n">
        <v>1</v>
      </c>
    </row>
    <row r="193" customFormat="false" ht="9" hidden="false" customHeight="true" outlineLevel="0" collapsed="false">
      <c r="O193" s="12"/>
    </row>
    <row r="194" customFormat="false" ht="15" hidden="false" customHeight="true" outlineLevel="0" collapsed="false">
      <c r="A194" s="13" t="s">
        <v>13</v>
      </c>
      <c r="B194" s="14" t="s">
        <v>14</v>
      </c>
      <c r="C194" s="15" t="s">
        <v>15</v>
      </c>
      <c r="D194" s="16" t="s">
        <v>16</v>
      </c>
      <c r="E194" s="14" t="s">
        <v>17</v>
      </c>
      <c r="F194" s="14" t="s">
        <v>18</v>
      </c>
      <c r="G194" s="14" t="s">
        <v>19</v>
      </c>
      <c r="H194" s="14" t="s">
        <v>20</v>
      </c>
      <c r="I194" s="14" t="s">
        <v>21</v>
      </c>
      <c r="J194" s="17" t="s">
        <v>22</v>
      </c>
      <c r="K194" s="17"/>
      <c r="L194" s="17"/>
      <c r="M194" s="17"/>
      <c r="N194" s="14" t="s">
        <v>23</v>
      </c>
      <c r="O194" s="14"/>
      <c r="P194" s="14"/>
    </row>
    <row r="195" customFormat="false" ht="27" hidden="false" customHeight="true" outlineLevel="0" collapsed="false">
      <c r="A195" s="13"/>
      <c r="B195" s="13"/>
      <c r="C195" s="15"/>
      <c r="D195" s="16"/>
      <c r="E195" s="14"/>
      <c r="F195" s="14"/>
      <c r="G195" s="14"/>
      <c r="H195" s="14"/>
      <c r="I195" s="14"/>
      <c r="J195" s="18" t="s">
        <v>24</v>
      </c>
      <c r="K195" s="18" t="s">
        <v>25</v>
      </c>
      <c r="L195" s="18" t="s">
        <v>26</v>
      </c>
      <c r="M195" s="18" t="s">
        <v>27</v>
      </c>
      <c r="N195" s="14"/>
      <c r="O195" s="14"/>
      <c r="P195" s="14"/>
    </row>
    <row r="196" customFormat="false" ht="20.45" hidden="false" customHeight="true" outlineLevel="0" collapsed="false">
      <c r="A196" s="19" t="n">
        <v>1</v>
      </c>
      <c r="B196" s="20" t="s">
        <v>436</v>
      </c>
      <c r="C196" s="21" t="s">
        <v>437</v>
      </c>
      <c r="D196" s="22" t="s">
        <v>144</v>
      </c>
      <c r="E196" s="23" t="s">
        <v>300</v>
      </c>
      <c r="F196" s="23" t="s">
        <v>301</v>
      </c>
      <c r="G196" s="24"/>
      <c r="H196" s="24"/>
      <c r="I196" s="25"/>
      <c r="J196" s="25"/>
      <c r="K196" s="25"/>
      <c r="L196" s="25"/>
      <c r="M196" s="25"/>
      <c r="N196" s="26"/>
      <c r="O196" s="26"/>
      <c r="P196" s="26"/>
      <c r="Q196" s="0" t="s">
        <v>438</v>
      </c>
    </row>
    <row r="197" customFormat="false" ht="20.45" hidden="false" customHeight="true" outlineLevel="0" collapsed="false">
      <c r="A197" s="19" t="n">
        <v>2</v>
      </c>
      <c r="B197" s="20" t="s">
        <v>439</v>
      </c>
      <c r="C197" s="21" t="s">
        <v>440</v>
      </c>
      <c r="D197" s="22" t="s">
        <v>156</v>
      </c>
      <c r="E197" s="23" t="s">
        <v>300</v>
      </c>
      <c r="F197" s="23" t="s">
        <v>301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38</v>
      </c>
    </row>
    <row r="198" customFormat="false" ht="20.45" hidden="false" customHeight="true" outlineLevel="0" collapsed="false">
      <c r="A198" s="19" t="n">
        <v>3</v>
      </c>
      <c r="B198" s="20" t="s">
        <v>441</v>
      </c>
      <c r="C198" s="21" t="s">
        <v>442</v>
      </c>
      <c r="D198" s="22" t="s">
        <v>443</v>
      </c>
      <c r="E198" s="23" t="s">
        <v>300</v>
      </c>
      <c r="F198" s="23" t="s">
        <v>301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38</v>
      </c>
    </row>
    <row r="199" customFormat="false" ht="20.45" hidden="false" customHeight="true" outlineLevel="0" collapsed="false">
      <c r="A199" s="19" t="n">
        <v>4</v>
      </c>
      <c r="B199" s="20" t="s">
        <v>444</v>
      </c>
      <c r="C199" s="21" t="s">
        <v>265</v>
      </c>
      <c r="D199" s="22" t="s">
        <v>445</v>
      </c>
      <c r="E199" s="23" t="s">
        <v>300</v>
      </c>
      <c r="F199" s="23" t="s">
        <v>301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38</v>
      </c>
    </row>
    <row r="200" customFormat="false" ht="20.45" hidden="false" customHeight="true" outlineLevel="0" collapsed="false">
      <c r="A200" s="19" t="n">
        <v>5</v>
      </c>
      <c r="B200" s="20" t="s">
        <v>446</v>
      </c>
      <c r="C200" s="21" t="s">
        <v>447</v>
      </c>
      <c r="D200" s="22" t="s">
        <v>170</v>
      </c>
      <c r="E200" s="23" t="s">
        <v>300</v>
      </c>
      <c r="F200" s="23" t="s">
        <v>301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38</v>
      </c>
    </row>
    <row r="201" customFormat="false" ht="20.45" hidden="false" customHeight="true" outlineLevel="0" collapsed="false">
      <c r="A201" s="19" t="n">
        <v>6</v>
      </c>
      <c r="B201" s="20" t="s">
        <v>448</v>
      </c>
      <c r="C201" s="21" t="s">
        <v>449</v>
      </c>
      <c r="D201" s="22" t="s">
        <v>170</v>
      </c>
      <c r="E201" s="23" t="s">
        <v>300</v>
      </c>
      <c r="F201" s="23" t="s">
        <v>301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38</v>
      </c>
    </row>
    <row r="202" customFormat="false" ht="20.45" hidden="false" customHeight="true" outlineLevel="0" collapsed="false">
      <c r="A202" s="19" t="n">
        <v>7</v>
      </c>
      <c r="B202" s="20" t="s">
        <v>450</v>
      </c>
      <c r="C202" s="21" t="s">
        <v>451</v>
      </c>
      <c r="D202" s="22" t="s">
        <v>176</v>
      </c>
      <c r="E202" s="23" t="s">
        <v>300</v>
      </c>
      <c r="F202" s="23" t="s">
        <v>301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38</v>
      </c>
    </row>
    <row r="203" customFormat="false" ht="20.45" hidden="false" customHeight="true" outlineLevel="0" collapsed="false">
      <c r="A203" s="19" t="n">
        <v>8</v>
      </c>
      <c r="B203" s="20" t="s">
        <v>452</v>
      </c>
      <c r="C203" s="21" t="s">
        <v>453</v>
      </c>
      <c r="D203" s="22" t="s">
        <v>176</v>
      </c>
      <c r="E203" s="23" t="s">
        <v>300</v>
      </c>
      <c r="F203" s="23" t="s">
        <v>301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38</v>
      </c>
    </row>
    <row r="204" customFormat="false" ht="20.45" hidden="false" customHeight="true" outlineLevel="0" collapsed="false">
      <c r="A204" s="19" t="n">
        <v>9</v>
      </c>
      <c r="B204" s="20" t="s">
        <v>454</v>
      </c>
      <c r="C204" s="21" t="s">
        <v>455</v>
      </c>
      <c r="D204" s="22" t="s">
        <v>191</v>
      </c>
      <c r="E204" s="23" t="s">
        <v>300</v>
      </c>
      <c r="F204" s="23" t="s">
        <v>301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38</v>
      </c>
    </row>
    <row r="205" customFormat="false" ht="20.45" hidden="false" customHeight="true" outlineLevel="0" collapsed="false">
      <c r="A205" s="19" t="n">
        <v>10</v>
      </c>
      <c r="B205" s="20" t="s">
        <v>456</v>
      </c>
      <c r="C205" s="21" t="s">
        <v>457</v>
      </c>
      <c r="D205" s="22" t="s">
        <v>191</v>
      </c>
      <c r="E205" s="23" t="s">
        <v>300</v>
      </c>
      <c r="F205" s="23" t="s">
        <v>301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38</v>
      </c>
    </row>
    <row r="206" customFormat="false" ht="20.45" hidden="false" customHeight="true" outlineLevel="0" collapsed="false">
      <c r="A206" s="19" t="n">
        <v>11</v>
      </c>
      <c r="B206" s="20" t="s">
        <v>458</v>
      </c>
      <c r="C206" s="21" t="s">
        <v>459</v>
      </c>
      <c r="D206" s="22" t="s">
        <v>191</v>
      </c>
      <c r="E206" s="23" t="s">
        <v>300</v>
      </c>
      <c r="F206" s="23" t="s">
        <v>301</v>
      </c>
      <c r="G206" s="24"/>
      <c r="H206" s="24"/>
      <c r="I206" s="25"/>
      <c r="J206" s="25"/>
      <c r="K206" s="25"/>
      <c r="L206" s="25"/>
      <c r="M206" s="25"/>
      <c r="N206" s="27" t="s">
        <v>47</v>
      </c>
      <c r="O206" s="27"/>
      <c r="P206" s="27"/>
      <c r="Q206" s="0" t="s">
        <v>438</v>
      </c>
    </row>
    <row r="207" customFormat="false" ht="20.45" hidden="false" customHeight="true" outlineLevel="0" collapsed="false">
      <c r="A207" s="19" t="n">
        <v>12</v>
      </c>
      <c r="B207" s="20" t="s">
        <v>460</v>
      </c>
      <c r="C207" s="21" t="s">
        <v>461</v>
      </c>
      <c r="D207" s="22" t="s">
        <v>194</v>
      </c>
      <c r="E207" s="23" t="s">
        <v>300</v>
      </c>
      <c r="F207" s="23" t="s">
        <v>301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38</v>
      </c>
    </row>
    <row r="208" customFormat="false" ht="20.45" hidden="false" customHeight="true" outlineLevel="0" collapsed="false">
      <c r="A208" s="19" t="n">
        <v>13</v>
      </c>
      <c r="B208" s="20" t="s">
        <v>462</v>
      </c>
      <c r="C208" s="21" t="s">
        <v>463</v>
      </c>
      <c r="D208" s="22" t="s">
        <v>201</v>
      </c>
      <c r="E208" s="23" t="s">
        <v>300</v>
      </c>
      <c r="F208" s="23" t="s">
        <v>301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38</v>
      </c>
    </row>
    <row r="209" customFormat="false" ht="20.45" hidden="false" customHeight="true" outlineLevel="0" collapsed="false">
      <c r="A209" s="19" t="n">
        <v>14</v>
      </c>
      <c r="B209" s="20" t="s">
        <v>464</v>
      </c>
      <c r="C209" s="21" t="s">
        <v>465</v>
      </c>
      <c r="D209" s="22" t="s">
        <v>207</v>
      </c>
      <c r="E209" s="23" t="s">
        <v>300</v>
      </c>
      <c r="F209" s="23" t="s">
        <v>301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38</v>
      </c>
    </row>
    <row r="210" customFormat="false" ht="20.45" hidden="false" customHeight="true" outlineLevel="0" collapsed="false">
      <c r="A210" s="19" t="n">
        <v>15</v>
      </c>
      <c r="B210" s="20" t="s">
        <v>466</v>
      </c>
      <c r="C210" s="21" t="s">
        <v>467</v>
      </c>
      <c r="D210" s="22" t="s">
        <v>468</v>
      </c>
      <c r="E210" s="23" t="s">
        <v>300</v>
      </c>
      <c r="F210" s="23" t="s">
        <v>301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38</v>
      </c>
    </row>
    <row r="211" customFormat="false" ht="20.45" hidden="false" customHeight="true" outlineLevel="0" collapsed="false">
      <c r="A211" s="19" t="n">
        <v>16</v>
      </c>
      <c r="B211" s="20" t="s">
        <v>469</v>
      </c>
      <c r="C211" s="21" t="s">
        <v>244</v>
      </c>
      <c r="D211" s="22" t="s">
        <v>214</v>
      </c>
      <c r="E211" s="23" t="s">
        <v>300</v>
      </c>
      <c r="F211" s="23" t="s">
        <v>301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38</v>
      </c>
    </row>
    <row r="212" customFormat="false" ht="20.45" hidden="false" customHeight="true" outlineLevel="0" collapsed="false">
      <c r="A212" s="19" t="n">
        <v>17</v>
      </c>
      <c r="B212" s="20" t="s">
        <v>470</v>
      </c>
      <c r="C212" s="21" t="s">
        <v>471</v>
      </c>
      <c r="D212" s="22" t="s">
        <v>214</v>
      </c>
      <c r="E212" s="23" t="s">
        <v>300</v>
      </c>
      <c r="F212" s="23" t="s">
        <v>301</v>
      </c>
      <c r="G212" s="24"/>
      <c r="H212" s="24"/>
      <c r="I212" s="25"/>
      <c r="J212" s="25"/>
      <c r="K212" s="25"/>
      <c r="L212" s="25"/>
      <c r="M212" s="25"/>
      <c r="N212" s="27" t="s">
        <v>47</v>
      </c>
      <c r="O212" s="27"/>
      <c r="P212" s="27"/>
      <c r="Q212" s="0" t="s">
        <v>438</v>
      </c>
    </row>
    <row r="213" customFormat="false" ht="20.45" hidden="false" customHeight="true" outlineLevel="0" collapsed="false">
      <c r="A213" s="19" t="n">
        <v>18</v>
      </c>
      <c r="B213" s="20" t="s">
        <v>472</v>
      </c>
      <c r="C213" s="21" t="s">
        <v>473</v>
      </c>
      <c r="D213" s="22" t="s">
        <v>474</v>
      </c>
      <c r="E213" s="23" t="s">
        <v>300</v>
      </c>
      <c r="F213" s="23" t="s">
        <v>301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38</v>
      </c>
    </row>
    <row r="214" customFormat="false" ht="20.45" hidden="false" customHeight="true" outlineLevel="0" collapsed="false">
      <c r="A214" s="19" t="n">
        <v>19</v>
      </c>
      <c r="B214" s="20" t="s">
        <v>475</v>
      </c>
      <c r="C214" s="21" t="s">
        <v>476</v>
      </c>
      <c r="D214" s="22" t="s">
        <v>477</v>
      </c>
      <c r="E214" s="23" t="s">
        <v>300</v>
      </c>
      <c r="F214" s="23" t="s">
        <v>301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38</v>
      </c>
    </row>
    <row r="215" customFormat="false" ht="20.45" hidden="false" customHeight="true" outlineLevel="0" collapsed="false">
      <c r="A215" s="19" t="n">
        <v>20</v>
      </c>
      <c r="B215" s="20" t="s">
        <v>478</v>
      </c>
      <c r="C215" s="21" t="s">
        <v>61</v>
      </c>
      <c r="D215" s="22" t="s">
        <v>477</v>
      </c>
      <c r="E215" s="23" t="s">
        <v>300</v>
      </c>
      <c r="F215" s="23" t="s">
        <v>301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38</v>
      </c>
    </row>
    <row r="216" customFormat="false" ht="20.45" hidden="false" customHeight="true" outlineLevel="0" collapsed="false">
      <c r="A216" s="19" t="n">
        <v>21</v>
      </c>
      <c r="B216" s="20" t="s">
        <v>479</v>
      </c>
      <c r="C216" s="21" t="s">
        <v>473</v>
      </c>
      <c r="D216" s="22" t="s">
        <v>477</v>
      </c>
      <c r="E216" s="23" t="s">
        <v>300</v>
      </c>
      <c r="F216" s="23" t="s">
        <v>301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38</v>
      </c>
    </row>
    <row r="217" customFormat="false" ht="20.45" hidden="false" customHeight="true" outlineLevel="0" collapsed="false">
      <c r="A217" s="19" t="n">
        <v>22</v>
      </c>
      <c r="B217" s="20" t="s">
        <v>480</v>
      </c>
      <c r="C217" s="21" t="s">
        <v>481</v>
      </c>
      <c r="D217" s="22" t="s">
        <v>239</v>
      </c>
      <c r="E217" s="23" t="s">
        <v>300</v>
      </c>
      <c r="F217" s="23" t="s">
        <v>301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38</v>
      </c>
    </row>
    <row r="218" customFormat="false" ht="20.45" hidden="false" customHeight="true" outlineLevel="0" collapsed="false">
      <c r="A218" s="19" t="n">
        <v>23</v>
      </c>
      <c r="B218" s="20" t="s">
        <v>482</v>
      </c>
      <c r="C218" s="21" t="s">
        <v>483</v>
      </c>
      <c r="D218" s="22" t="s">
        <v>484</v>
      </c>
      <c r="E218" s="23" t="s">
        <v>300</v>
      </c>
      <c r="F218" s="23" t="s">
        <v>301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38</v>
      </c>
    </row>
    <row r="219" customFormat="false" ht="20.45" hidden="false" customHeight="true" outlineLevel="0" collapsed="false">
      <c r="A219" s="19" t="n">
        <v>24</v>
      </c>
      <c r="B219" s="20" t="s">
        <v>485</v>
      </c>
      <c r="C219" s="21" t="s">
        <v>486</v>
      </c>
      <c r="D219" s="22" t="s">
        <v>245</v>
      </c>
      <c r="E219" s="23" t="s">
        <v>300</v>
      </c>
      <c r="F219" s="23" t="s">
        <v>301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38</v>
      </c>
    </row>
    <row r="220" customFormat="false" ht="20.45" hidden="false" customHeight="true" outlineLevel="0" collapsed="false">
      <c r="A220" s="19" t="n">
        <v>25</v>
      </c>
      <c r="B220" s="20" t="s">
        <v>487</v>
      </c>
      <c r="C220" s="21" t="s">
        <v>488</v>
      </c>
      <c r="D220" s="22" t="s">
        <v>489</v>
      </c>
      <c r="E220" s="23" t="s">
        <v>300</v>
      </c>
      <c r="F220" s="23" t="s">
        <v>301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38</v>
      </c>
    </row>
    <row r="221" customFormat="false" ht="20.45" hidden="false" customHeight="true" outlineLevel="0" collapsed="false">
      <c r="A221" s="19" t="n">
        <v>26</v>
      </c>
      <c r="B221" s="20" t="s">
        <v>490</v>
      </c>
      <c r="C221" s="21" t="s">
        <v>491</v>
      </c>
      <c r="D221" s="22" t="s">
        <v>492</v>
      </c>
      <c r="E221" s="23" t="s">
        <v>300</v>
      </c>
      <c r="F221" s="23" t="s">
        <v>301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38</v>
      </c>
    </row>
    <row r="222" customFormat="false" ht="20.45" hidden="false" customHeight="true" outlineLevel="0" collapsed="false">
      <c r="A222" s="19" t="n">
        <v>27</v>
      </c>
      <c r="B222" s="20" t="s">
        <v>493</v>
      </c>
      <c r="C222" s="21" t="s">
        <v>222</v>
      </c>
      <c r="D222" s="22" t="s">
        <v>494</v>
      </c>
      <c r="E222" s="23" t="s">
        <v>300</v>
      </c>
      <c r="F222" s="23" t="s">
        <v>301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38</v>
      </c>
    </row>
    <row r="223" customFormat="false" ht="20.45" hidden="false" customHeight="true" outlineLevel="0" collapsed="false">
      <c r="A223" s="19" t="n">
        <v>28</v>
      </c>
      <c r="B223" s="20" t="s">
        <v>495</v>
      </c>
      <c r="C223" s="21" t="s">
        <v>52</v>
      </c>
      <c r="D223" s="22" t="s">
        <v>276</v>
      </c>
      <c r="E223" s="23" t="s">
        <v>300</v>
      </c>
      <c r="F223" s="23" t="s">
        <v>301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38</v>
      </c>
    </row>
    <row r="224" customFormat="false" ht="20.45" hidden="false" customHeight="true" outlineLevel="0" collapsed="false">
      <c r="A224" s="19" t="n">
        <v>29</v>
      </c>
      <c r="B224" s="20" t="s">
        <v>496</v>
      </c>
      <c r="C224" s="21" t="s">
        <v>497</v>
      </c>
      <c r="D224" s="22" t="s">
        <v>279</v>
      </c>
      <c r="E224" s="23" t="s">
        <v>300</v>
      </c>
      <c r="F224" s="23" t="s">
        <v>301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38</v>
      </c>
    </row>
    <row r="225" customFormat="false" ht="20.45" hidden="false" customHeight="true" outlineLevel="0" collapsed="false">
      <c r="A225" s="28" t="n">
        <v>30</v>
      </c>
      <c r="B225" s="20" t="s">
        <v>498</v>
      </c>
      <c r="C225" s="21" t="s">
        <v>499</v>
      </c>
      <c r="D225" s="22" t="s">
        <v>500</v>
      </c>
      <c r="E225" s="23" t="s">
        <v>300</v>
      </c>
      <c r="F225" s="23" t="s">
        <v>301</v>
      </c>
      <c r="G225" s="29"/>
      <c r="H225" s="29"/>
      <c r="I225" s="30"/>
      <c r="J225" s="30"/>
      <c r="K225" s="30"/>
      <c r="L225" s="30"/>
      <c r="M225" s="30"/>
      <c r="N225" s="31"/>
      <c r="O225" s="31"/>
      <c r="P225" s="31"/>
      <c r="Q225" s="0" t="s">
        <v>438</v>
      </c>
    </row>
    <row r="226" customFormat="false" ht="20.45" hidden="false" customHeight="true" outlineLevel="0" collapsed="false">
      <c r="A226" s="32" t="n">
        <v>31</v>
      </c>
      <c r="B226" s="33" t="s">
        <v>501</v>
      </c>
      <c r="C226" s="34" t="s">
        <v>502</v>
      </c>
      <c r="D226" s="35" t="s">
        <v>285</v>
      </c>
      <c r="E226" s="36" t="s">
        <v>300</v>
      </c>
      <c r="F226" s="36" t="s">
        <v>301</v>
      </c>
      <c r="G226" s="37"/>
      <c r="H226" s="37"/>
      <c r="I226" s="38"/>
      <c r="J226" s="38"/>
      <c r="K226" s="38"/>
      <c r="L226" s="38"/>
      <c r="M226" s="38"/>
      <c r="N226" s="26"/>
      <c r="O226" s="26"/>
      <c r="P226" s="26"/>
      <c r="Q226" s="0" t="s">
        <v>438</v>
      </c>
    </row>
    <row r="227" customFormat="false" ht="20.45" hidden="false" customHeight="true" outlineLevel="0" collapsed="false">
      <c r="A227" s="19" t="n">
        <v>32</v>
      </c>
      <c r="B227" s="20" t="s">
        <v>503</v>
      </c>
      <c r="C227" s="21" t="s">
        <v>504</v>
      </c>
      <c r="D227" s="22" t="s">
        <v>505</v>
      </c>
      <c r="E227" s="23" t="s">
        <v>300</v>
      </c>
      <c r="F227" s="23" t="s">
        <v>301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38</v>
      </c>
    </row>
    <row r="228" customFormat="false" ht="20.45" hidden="false" customHeight="true" outlineLevel="0" collapsed="false">
      <c r="A228" s="19" t="n">
        <v>33</v>
      </c>
      <c r="B228" s="20" t="s">
        <v>506</v>
      </c>
      <c r="C228" s="21" t="s">
        <v>284</v>
      </c>
      <c r="D228" s="22" t="s">
        <v>505</v>
      </c>
      <c r="E228" s="23" t="s">
        <v>300</v>
      </c>
      <c r="F228" s="23" t="s">
        <v>301</v>
      </c>
      <c r="G228" s="24"/>
      <c r="H228" s="24"/>
      <c r="I228" s="25"/>
      <c r="J228" s="25"/>
      <c r="K228" s="25"/>
      <c r="L228" s="25"/>
      <c r="M228" s="25"/>
      <c r="N228" s="27" t="s">
        <v>47</v>
      </c>
      <c r="O228" s="27"/>
      <c r="P228" s="27"/>
      <c r="Q228" s="0" t="s">
        <v>438</v>
      </c>
    </row>
    <row r="229" customFormat="false" ht="20.45" hidden="false" customHeight="true" outlineLevel="0" collapsed="false">
      <c r="A229" s="19" t="n">
        <v>34</v>
      </c>
      <c r="B229" s="20" t="s">
        <v>507</v>
      </c>
      <c r="C229" s="21" t="s">
        <v>508</v>
      </c>
      <c r="D229" s="22" t="s">
        <v>505</v>
      </c>
      <c r="E229" s="23" t="s">
        <v>300</v>
      </c>
      <c r="F229" s="23" t="s">
        <v>301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38</v>
      </c>
    </row>
    <row r="230" customFormat="false" ht="20.45" hidden="false" customHeight="true" outlineLevel="0" collapsed="false">
      <c r="A230" s="19" t="n">
        <v>35</v>
      </c>
      <c r="B230" s="20" t="s">
        <v>509</v>
      </c>
      <c r="C230" s="21" t="s">
        <v>510</v>
      </c>
      <c r="D230" s="22" t="s">
        <v>511</v>
      </c>
      <c r="E230" s="23" t="s">
        <v>300</v>
      </c>
      <c r="F230" s="23" t="s">
        <v>301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38</v>
      </c>
    </row>
    <row r="231" customFormat="false" ht="20.45" hidden="false" customHeight="true" outlineLevel="0" collapsed="false">
      <c r="A231" s="19" t="n">
        <v>36</v>
      </c>
      <c r="B231" s="20" t="s">
        <v>512</v>
      </c>
      <c r="C231" s="21" t="s">
        <v>513</v>
      </c>
      <c r="D231" s="22" t="s">
        <v>511</v>
      </c>
      <c r="E231" s="23" t="s">
        <v>300</v>
      </c>
      <c r="F231" s="23" t="s">
        <v>301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38</v>
      </c>
    </row>
    <row r="232" customFormat="false" ht="20.45" hidden="false" customHeight="true" outlineLevel="0" collapsed="false">
      <c r="A232" s="19" t="n">
        <v>37</v>
      </c>
      <c r="B232" s="20" t="s">
        <v>514</v>
      </c>
      <c r="C232" s="21" t="s">
        <v>515</v>
      </c>
      <c r="D232" s="22" t="s">
        <v>516</v>
      </c>
      <c r="E232" s="23" t="s">
        <v>300</v>
      </c>
      <c r="F232" s="23" t="s">
        <v>301</v>
      </c>
      <c r="G232" s="24"/>
      <c r="H232" s="24"/>
      <c r="I232" s="25"/>
      <c r="J232" s="25"/>
      <c r="K232" s="25"/>
      <c r="L232" s="25"/>
      <c r="M232" s="25"/>
      <c r="N232" s="27" t="s">
        <v>47</v>
      </c>
      <c r="O232" s="27"/>
      <c r="P232" s="27"/>
      <c r="Q232" s="0" t="s">
        <v>438</v>
      </c>
    </row>
    <row r="233" customFormat="false" ht="20.45" hidden="false" customHeight="true" outlineLevel="0" collapsed="false">
      <c r="A233" s="19" t="n">
        <v>38</v>
      </c>
      <c r="B233" s="20" t="s">
        <v>517</v>
      </c>
      <c r="C233" s="21" t="s">
        <v>510</v>
      </c>
      <c r="D233" s="22" t="s">
        <v>516</v>
      </c>
      <c r="E233" s="23" t="s">
        <v>300</v>
      </c>
      <c r="F233" s="23" t="s">
        <v>301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38</v>
      </c>
    </row>
    <row r="234" customFormat="false" ht="20.45" hidden="false" customHeight="true" outlineLevel="0" collapsed="false">
      <c r="A234" s="19" t="n">
        <v>39</v>
      </c>
      <c r="B234" s="20" t="s">
        <v>518</v>
      </c>
      <c r="C234" s="21" t="s">
        <v>519</v>
      </c>
      <c r="D234" s="22" t="s">
        <v>291</v>
      </c>
      <c r="E234" s="23" t="s">
        <v>300</v>
      </c>
      <c r="F234" s="23" t="s">
        <v>301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38</v>
      </c>
    </row>
    <row r="235" customFormat="false" ht="20.45" hidden="false" customHeight="true" outlineLevel="0" collapsed="false">
      <c r="A235" s="19" t="n">
        <v>40</v>
      </c>
      <c r="B235" s="20" t="s">
        <v>520</v>
      </c>
      <c r="C235" s="21" t="s">
        <v>521</v>
      </c>
      <c r="D235" s="22" t="s">
        <v>522</v>
      </c>
      <c r="E235" s="23" t="s">
        <v>300</v>
      </c>
      <c r="F235" s="23" t="s">
        <v>301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38</v>
      </c>
    </row>
    <row r="236" customFormat="false" ht="15" hidden="false" customHeight="false" outlineLevel="0" collapsed="false">
      <c r="O236" s="12"/>
    </row>
  </sheetData>
  <mergeCells count="281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B101:C101"/>
    <mergeCell ref="D101:M101"/>
    <mergeCell ref="B102:C102"/>
    <mergeCell ref="E102:M102"/>
    <mergeCell ref="C103:M103"/>
    <mergeCell ref="A104:M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M106"/>
    <mergeCell ref="N106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B160:C160"/>
    <mergeCell ref="D160:M160"/>
    <mergeCell ref="B161:C161"/>
    <mergeCell ref="E161:M161"/>
    <mergeCell ref="C162:M162"/>
    <mergeCell ref="A163:M163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M165"/>
    <mergeCell ref="N165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B189:C189"/>
    <mergeCell ref="D189:M189"/>
    <mergeCell ref="B190:C190"/>
    <mergeCell ref="E190:M190"/>
    <mergeCell ref="C191:M191"/>
    <mergeCell ref="A192:M192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M194"/>
    <mergeCell ref="N194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99 N51:P99">
    <cfRule type="cellIs" priority="3" operator="equal" aboveAverage="0" equalAverage="0" bottom="0" percent="0" rank="0" text="" dxfId="1">
      <formula>0</formula>
    </cfRule>
  </conditionalFormatting>
  <conditionalFormatting sqref="F106:F158 N108:P158">
    <cfRule type="cellIs" priority="4" operator="equal" aboveAverage="0" equalAverage="0" bottom="0" percent="0" rank="0" text="" dxfId="2">
      <formula>0</formula>
    </cfRule>
  </conditionalFormatting>
  <conditionalFormatting sqref="N167:P187 F165:F187">
    <cfRule type="cellIs" priority="5" operator="equal" aboveAverage="0" equalAverage="0" bottom="0" percent="0" rank="0" text="" dxfId="3">
      <formula>0</formula>
    </cfRule>
  </conditionalFormatting>
  <conditionalFormatting sqref="F194:F235 N196:P23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7:26:38Z</cp:lastPrinted>
  <dcterms:modified xsi:type="dcterms:W3CDTF">2025-06-05T09:48:49Z</dcterms:modified>
  <cp:revision>0</cp:revision>
  <dc:subject/>
  <dc:title/>
</cp:coreProperties>
</file>